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2.2017" sheetId="1" state="visible" r:id="rId2"/>
    <sheet name="07.02.2017" sheetId="2" state="visible" r:id="rId3"/>
    <sheet name="08.02.2017" sheetId="3" state="visible" r:id="rId4"/>
    <sheet name="09.02.2017" sheetId="4" state="visible" r:id="rId5"/>
    <sheet name="10.02.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72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6.97 GS 06 SEP 2026</t>
  </si>
  <si>
    <t xml:space="preserve">IN0020160035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AXIS BANK CD (20 FEB 2017)</t>
  </si>
  <si>
    <t xml:space="preserve">INE238A16L53</t>
  </si>
  <si>
    <t xml:space="preserve">IDBI LIQUID FUND</t>
  </si>
  <si>
    <t xml:space="preserve">T+0</t>
  </si>
  <si>
    <t xml:space="preserve">CBLO - 07FEB2017</t>
  </si>
  <si>
    <t xml:space="preserve">NA</t>
  </si>
  <si>
    <t xml:space="preserve">IDBI DIVERSIFIED EQUITY FUND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FMP - Series IV  542 Days (February 2014)  F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Prudence Fund</t>
  </si>
  <si>
    <t xml:space="preserve">IDBI MIDCAP FUND</t>
  </si>
  <si>
    <t xml:space="preserve">IDBI SHORT TERM BOND FUND</t>
  </si>
  <si>
    <t xml:space="preserve">Reliance Jio Infocomm Limited CP (20 FEB 2017)</t>
  </si>
  <si>
    <t xml:space="preserve">INE110L14CB3</t>
  </si>
  <si>
    <t xml:space="preserve">* Inter-scheme/ off market trade/market trade</t>
  </si>
  <si>
    <t xml:space="preserve">Aditya Birla Nuvo Ltd CP (20 FEB 2017)</t>
  </si>
  <si>
    <t xml:space="preserve">INE069A14HR9</t>
  </si>
  <si>
    <t xml:space="preserve">CBLO - 08FEB2017</t>
  </si>
  <si>
    <t xml:space="preserve">Century Textiles and Industries Ltd CP (14 FEB 2017)</t>
  </si>
  <si>
    <t xml:space="preserve">INE055A14EH6</t>
  </si>
  <si>
    <t xml:space="preserve">Network 18 Media &amp; Investments Ltd CP (14 FEB 2017)</t>
  </si>
  <si>
    <t xml:space="preserve">INE870H14CN5</t>
  </si>
  <si>
    <t xml:space="preserve">ONGC Mangalore Petrochemicals Ltd CP (17 FEB 2017)</t>
  </si>
  <si>
    <t xml:space="preserve">INE053T14618</t>
  </si>
  <si>
    <t xml:space="preserve">56 DCMB 06032017</t>
  </si>
  <si>
    <t xml:space="preserve">IN002016U187</t>
  </si>
  <si>
    <t xml:space="preserve">CBLO - 09FEB2017</t>
  </si>
  <si>
    <t xml:space="preserve">IL And FS Financial Services Ltd CP (14 MAR 2017)</t>
  </si>
  <si>
    <t xml:space="preserve">INE121H14FX5</t>
  </si>
  <si>
    <t xml:space="preserve">07.59 GS 11 JAN 2026</t>
  </si>
  <si>
    <t xml:space="preserve">IN0020150093</t>
  </si>
  <si>
    <t xml:space="preserve">07.61 GS 09 MAY 2030</t>
  </si>
  <si>
    <t xml:space="preserve">IN0020160019</t>
  </si>
  <si>
    <t xml:space="preserve">CBLO - 10FEB2017</t>
  </si>
  <si>
    <t xml:space="preserve">DCM Shriram Ltd CP (29 MAR 2017)</t>
  </si>
  <si>
    <t xml:space="preserve">INE499A14AZ6</t>
  </si>
  <si>
    <t xml:space="preserve">Redington (India) Ltd CP (30 MAR 2017)</t>
  </si>
  <si>
    <t xml:space="preserve">INE891D14OM7</t>
  </si>
  <si>
    <t xml:space="preserve">CBLO - 13FEB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[$-409]m/d/yyyy"/>
    <numFmt numFmtId="169" formatCode="[$-409]d\-mmm\-yy;@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772</v>
      </c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s">
        <v>20</v>
      </c>
      <c r="F5" s="6" t="n">
        <v>46271</v>
      </c>
      <c r="G5" s="4" t="n">
        <f aca="false">F5-$F$2</f>
        <v>3499</v>
      </c>
      <c r="H5" s="8" t="s">
        <v>21</v>
      </c>
      <c r="I5" s="9" t="n">
        <v>42769</v>
      </c>
      <c r="J5" s="9" t="n">
        <v>42769</v>
      </c>
      <c r="K5" s="9" t="n">
        <v>42772</v>
      </c>
      <c r="L5" s="10" t="n">
        <v>2000000</v>
      </c>
      <c r="M5" s="11" t="n">
        <v>213728333</v>
      </c>
      <c r="N5" s="12" t="n">
        <v>103.96</v>
      </c>
      <c r="O5" s="13" t="n">
        <v>0.064109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2</f>
        <v>3499</v>
      </c>
      <c r="H6" s="8" t="s">
        <v>21</v>
      </c>
      <c r="I6" s="9" t="n">
        <v>42769</v>
      </c>
      <c r="J6" s="9" t="n">
        <v>42769</v>
      </c>
      <c r="K6" s="9" t="n">
        <v>42772</v>
      </c>
      <c r="L6" s="10" t="n">
        <v>2000000</v>
      </c>
      <c r="M6" s="11" t="n">
        <v>213708333</v>
      </c>
      <c r="N6" s="12" t="n">
        <v>103.95</v>
      </c>
      <c r="O6" s="13" t="n">
        <v>0.064095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23</v>
      </c>
      <c r="C7" s="4" t="s">
        <v>24</v>
      </c>
      <c r="D7" s="5" t="s">
        <v>19</v>
      </c>
      <c r="E7" s="4" t="s">
        <v>25</v>
      </c>
      <c r="F7" s="6" t="n">
        <v>42786</v>
      </c>
      <c r="G7" s="4" t="n">
        <f aca="false">F7-$F$2</f>
        <v>14</v>
      </c>
      <c r="H7" s="8" t="s">
        <v>26</v>
      </c>
      <c r="I7" s="9" t="n">
        <v>42772</v>
      </c>
      <c r="J7" s="9" t="n">
        <v>42772</v>
      </c>
      <c r="K7" s="9" t="n">
        <v>42772</v>
      </c>
      <c r="L7" s="10" t="n">
        <v>15000000</v>
      </c>
      <c r="M7" s="11" t="n">
        <v>1496499000</v>
      </c>
      <c r="N7" s="12" t="n">
        <v>99.7666</v>
      </c>
      <c r="O7" s="13" t="n">
        <v>0.06116018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27</v>
      </c>
      <c r="C8" s="4" t="s">
        <v>28</v>
      </c>
      <c r="D8" s="5" t="s">
        <v>19</v>
      </c>
      <c r="E8" s="4" t="s">
        <v>29</v>
      </c>
      <c r="F8" s="6" t="n">
        <v>42773</v>
      </c>
      <c r="G8" s="4" t="n">
        <f aca="false">F8-$F$2</f>
        <v>1</v>
      </c>
      <c r="H8" s="8" t="s">
        <v>26</v>
      </c>
      <c r="I8" s="9" t="n">
        <v>42772</v>
      </c>
      <c r="J8" s="9" t="n">
        <v>42772</v>
      </c>
      <c r="K8" s="9" t="n">
        <v>42772</v>
      </c>
      <c r="L8" s="10" t="n">
        <v>248070090</v>
      </c>
      <c r="M8" s="11" t="n">
        <v>248029036.66</v>
      </c>
      <c r="N8" s="12" t="n">
        <v>99.98345091</v>
      </c>
      <c r="O8" s="13" t="n">
        <v>0.060414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27</v>
      </c>
      <c r="C9" s="4" t="s">
        <v>28</v>
      </c>
      <c r="D9" s="5" t="s">
        <v>19</v>
      </c>
      <c r="E9" s="4" t="s">
        <v>30</v>
      </c>
      <c r="F9" s="6" t="n">
        <v>42773</v>
      </c>
      <c r="G9" s="4" t="n">
        <f aca="false">F9-$F$2</f>
        <v>1</v>
      </c>
      <c r="H9" s="8" t="s">
        <v>26</v>
      </c>
      <c r="I9" s="9" t="n">
        <v>42772</v>
      </c>
      <c r="J9" s="9" t="n">
        <v>42772</v>
      </c>
      <c r="K9" s="9" t="n">
        <v>42772</v>
      </c>
      <c r="L9" s="10" t="n">
        <v>44034497</v>
      </c>
      <c r="M9" s="11" t="n">
        <v>44027209.69</v>
      </c>
      <c r="N9" s="12" t="n">
        <v>99.98345091</v>
      </c>
      <c r="O9" s="13" t="n">
        <v>0.060414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27</v>
      </c>
      <c r="C10" s="4" t="s">
        <v>28</v>
      </c>
      <c r="D10" s="5" t="s">
        <v>19</v>
      </c>
      <c r="E10" s="4" t="s">
        <v>31</v>
      </c>
      <c r="F10" s="6" t="n">
        <v>42773</v>
      </c>
      <c r="G10" s="4" t="n">
        <f aca="false">F10-$F$2</f>
        <v>1</v>
      </c>
      <c r="H10" s="8" t="s">
        <v>26</v>
      </c>
      <c r="I10" s="9" t="n">
        <v>42772</v>
      </c>
      <c r="J10" s="9" t="n">
        <v>42772</v>
      </c>
      <c r="K10" s="9" t="n">
        <v>42772</v>
      </c>
      <c r="L10" s="10" t="n">
        <v>434800</v>
      </c>
      <c r="M10" s="11" t="n">
        <v>434728.04</v>
      </c>
      <c r="N10" s="12" t="n">
        <v>99.98345091</v>
      </c>
      <c r="O10" s="13" t="n">
        <v>0.060414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27</v>
      </c>
      <c r="C11" s="4" t="s">
        <v>28</v>
      </c>
      <c r="D11" s="5" t="s">
        <v>19</v>
      </c>
      <c r="E11" s="4" t="s">
        <v>32</v>
      </c>
      <c r="F11" s="6" t="n">
        <v>42773</v>
      </c>
      <c r="G11" s="4" t="n">
        <f aca="false">F11-$F$2</f>
        <v>1</v>
      </c>
      <c r="H11" s="8" t="s">
        <v>26</v>
      </c>
      <c r="I11" s="9" t="n">
        <v>42772</v>
      </c>
      <c r="J11" s="9" t="n">
        <v>42772</v>
      </c>
      <c r="K11" s="9" t="n">
        <v>42772</v>
      </c>
      <c r="L11" s="10" t="n">
        <v>3122401</v>
      </c>
      <c r="M11" s="11" t="n">
        <v>3121884.27</v>
      </c>
      <c r="N11" s="12" t="n">
        <v>99.98345091</v>
      </c>
      <c r="O11" s="13" t="n">
        <v>0.060414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27</v>
      </c>
      <c r="C12" s="4" t="s">
        <v>28</v>
      </c>
      <c r="D12" s="5" t="s">
        <v>19</v>
      </c>
      <c r="E12" s="4" t="s">
        <v>33</v>
      </c>
      <c r="F12" s="6" t="n">
        <v>42773</v>
      </c>
      <c r="G12" s="4" t="n">
        <f aca="false">F12-$F$2</f>
        <v>1</v>
      </c>
      <c r="H12" s="8" t="s">
        <v>26</v>
      </c>
      <c r="I12" s="9" t="n">
        <v>42772</v>
      </c>
      <c r="J12" s="9" t="n">
        <v>42772</v>
      </c>
      <c r="K12" s="9" t="n">
        <v>42772</v>
      </c>
      <c r="L12" s="10" t="n">
        <v>447417350</v>
      </c>
      <c r="M12" s="11" t="n">
        <v>447343306.5</v>
      </c>
      <c r="N12" s="12" t="n">
        <v>99.98345091</v>
      </c>
      <c r="O12" s="13" t="n">
        <v>0.060414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27</v>
      </c>
      <c r="C13" s="4" t="s">
        <v>28</v>
      </c>
      <c r="D13" s="5" t="s">
        <v>19</v>
      </c>
      <c r="E13" s="4" t="s">
        <v>34</v>
      </c>
      <c r="F13" s="6" t="n">
        <v>42773</v>
      </c>
      <c r="G13" s="4" t="n">
        <f aca="false">F13-$F$2</f>
        <v>1</v>
      </c>
      <c r="H13" s="8" t="s">
        <v>26</v>
      </c>
      <c r="I13" s="9" t="n">
        <v>42772</v>
      </c>
      <c r="J13" s="9" t="n">
        <v>42772</v>
      </c>
      <c r="K13" s="9" t="n">
        <v>42772</v>
      </c>
      <c r="L13" s="10" t="n">
        <v>43116510</v>
      </c>
      <c r="M13" s="11" t="n">
        <v>43109374.61</v>
      </c>
      <c r="N13" s="12" t="n">
        <v>99.98345091</v>
      </c>
      <c r="O13" s="13" t="n">
        <v>0.060414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27</v>
      </c>
      <c r="C14" s="4" t="s">
        <v>28</v>
      </c>
      <c r="D14" s="5" t="s">
        <v>19</v>
      </c>
      <c r="E14" s="4" t="s">
        <v>35</v>
      </c>
      <c r="F14" s="6" t="n">
        <v>42773</v>
      </c>
      <c r="G14" s="4" t="n">
        <f aca="false">F14-$F$2</f>
        <v>1</v>
      </c>
      <c r="H14" s="8" t="s">
        <v>26</v>
      </c>
      <c r="I14" s="9" t="n">
        <v>42772</v>
      </c>
      <c r="J14" s="9" t="n">
        <v>42772</v>
      </c>
      <c r="K14" s="9" t="n">
        <v>42772</v>
      </c>
      <c r="L14" s="10" t="n">
        <v>32657471</v>
      </c>
      <c r="M14" s="11" t="n">
        <v>32652066.49</v>
      </c>
      <c r="N14" s="12" t="n">
        <v>99.98345091</v>
      </c>
      <c r="O14" s="13" t="n">
        <v>0.060414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27</v>
      </c>
      <c r="C15" s="4" t="s">
        <v>28</v>
      </c>
      <c r="D15" s="5" t="s">
        <v>19</v>
      </c>
      <c r="E15" s="4" t="s">
        <v>36</v>
      </c>
      <c r="F15" s="6" t="n">
        <v>42773</v>
      </c>
      <c r="G15" s="4" t="n">
        <f aca="false">F15-$F$2</f>
        <v>1</v>
      </c>
      <c r="H15" s="8" t="s">
        <v>26</v>
      </c>
      <c r="I15" s="9" t="n">
        <v>42772</v>
      </c>
      <c r="J15" s="9" t="n">
        <v>42772</v>
      </c>
      <c r="K15" s="9" t="n">
        <v>42772</v>
      </c>
      <c r="L15" s="10" t="n">
        <v>3541540</v>
      </c>
      <c r="M15" s="11" t="n">
        <v>3540953.91</v>
      </c>
      <c r="N15" s="12" t="n">
        <v>99.98345091</v>
      </c>
      <c r="O15" s="13" t="n">
        <v>0.060414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27</v>
      </c>
      <c r="C16" s="4" t="s">
        <v>28</v>
      </c>
      <c r="D16" s="5" t="s">
        <v>19</v>
      </c>
      <c r="E16" s="4" t="s">
        <v>37</v>
      </c>
      <c r="F16" s="6" t="n">
        <v>42773</v>
      </c>
      <c r="G16" s="4" t="n">
        <f aca="false">F16-$F$2</f>
        <v>1</v>
      </c>
      <c r="H16" s="8" t="s">
        <v>26</v>
      </c>
      <c r="I16" s="9" t="n">
        <v>42772</v>
      </c>
      <c r="J16" s="9" t="n">
        <v>42772</v>
      </c>
      <c r="K16" s="9" t="n">
        <v>42772</v>
      </c>
      <c r="L16" s="10" t="n">
        <v>2231144</v>
      </c>
      <c r="M16" s="11" t="n">
        <v>2230774.77</v>
      </c>
      <c r="N16" s="12" t="n">
        <v>99.98345091</v>
      </c>
      <c r="O16" s="13" t="n">
        <v>0.060414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27</v>
      </c>
      <c r="C17" s="4" t="s">
        <v>28</v>
      </c>
      <c r="D17" s="5" t="s">
        <v>19</v>
      </c>
      <c r="E17" s="4" t="s">
        <v>38</v>
      </c>
      <c r="F17" s="6" t="n">
        <v>42773</v>
      </c>
      <c r="G17" s="4" t="n">
        <f aca="false">F17-$F$2</f>
        <v>1</v>
      </c>
      <c r="H17" s="8" t="s">
        <v>26</v>
      </c>
      <c r="I17" s="9" t="n">
        <v>42772</v>
      </c>
      <c r="J17" s="9" t="n">
        <v>42772</v>
      </c>
      <c r="K17" s="9" t="n">
        <v>42772</v>
      </c>
      <c r="L17" s="10" t="n">
        <v>561714311</v>
      </c>
      <c r="M17" s="11" t="n">
        <v>561621352.39</v>
      </c>
      <c r="N17" s="12" t="n">
        <v>99.98345091</v>
      </c>
      <c r="O17" s="13" t="n">
        <v>0.060414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27</v>
      </c>
      <c r="C18" s="4" t="s">
        <v>28</v>
      </c>
      <c r="D18" s="5" t="s">
        <v>19</v>
      </c>
      <c r="E18" s="4" t="s">
        <v>39</v>
      </c>
      <c r="F18" s="6" t="n">
        <v>42773</v>
      </c>
      <c r="G18" s="4" t="n">
        <f aca="false">F18-$F$2</f>
        <v>1</v>
      </c>
      <c r="H18" s="8" t="s">
        <v>26</v>
      </c>
      <c r="I18" s="9" t="n">
        <v>42772</v>
      </c>
      <c r="J18" s="9" t="n">
        <v>42772</v>
      </c>
      <c r="K18" s="9" t="n">
        <v>42772</v>
      </c>
      <c r="L18" s="10" t="n">
        <v>73302227</v>
      </c>
      <c r="M18" s="11" t="n">
        <v>73290096.15</v>
      </c>
      <c r="N18" s="12" t="n">
        <v>99.98345091</v>
      </c>
      <c r="O18" s="13" t="n">
        <v>0.060414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27</v>
      </c>
      <c r="C19" s="4" t="s">
        <v>28</v>
      </c>
      <c r="D19" s="5" t="s">
        <v>19</v>
      </c>
      <c r="E19" s="4" t="s">
        <v>40</v>
      </c>
      <c r="F19" s="6" t="n">
        <v>42773</v>
      </c>
      <c r="G19" s="4" t="n">
        <f aca="false">F19-$F$2</f>
        <v>1</v>
      </c>
      <c r="H19" s="8" t="s">
        <v>26</v>
      </c>
      <c r="I19" s="9" t="n">
        <v>42772</v>
      </c>
      <c r="J19" s="9" t="n">
        <v>42772</v>
      </c>
      <c r="K19" s="9" t="n">
        <v>42772</v>
      </c>
      <c r="L19" s="10" t="n">
        <v>25055856</v>
      </c>
      <c r="M19" s="11" t="n">
        <v>25051709.48</v>
      </c>
      <c r="N19" s="12" t="n">
        <v>99.98345091</v>
      </c>
      <c r="O19" s="13" t="n">
        <v>0.060414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27</v>
      </c>
      <c r="C20" s="4" t="s">
        <v>28</v>
      </c>
      <c r="D20" s="5" t="s">
        <v>19</v>
      </c>
      <c r="E20" s="4" t="s">
        <v>41</v>
      </c>
      <c r="F20" s="6" t="n">
        <v>42773</v>
      </c>
      <c r="G20" s="4" t="n">
        <f aca="false">F20-$F$2</f>
        <v>1</v>
      </c>
      <c r="H20" s="8" t="s">
        <v>26</v>
      </c>
      <c r="I20" s="9" t="n">
        <v>42772</v>
      </c>
      <c r="J20" s="9" t="n">
        <v>42772</v>
      </c>
      <c r="K20" s="9" t="n">
        <v>42772</v>
      </c>
      <c r="L20" s="10" t="n">
        <v>7849273</v>
      </c>
      <c r="M20" s="11" t="n">
        <v>7847974.02</v>
      </c>
      <c r="N20" s="12" t="n">
        <v>99.98345091</v>
      </c>
      <c r="O20" s="13" t="n">
        <v>0.060414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27</v>
      </c>
      <c r="C21" s="4" t="s">
        <v>28</v>
      </c>
      <c r="D21" s="5" t="s">
        <v>19</v>
      </c>
      <c r="E21" s="4" t="s">
        <v>42</v>
      </c>
      <c r="F21" s="6" t="n">
        <v>42773</v>
      </c>
      <c r="G21" s="4" t="n">
        <f aca="false">F21-$F$2</f>
        <v>1</v>
      </c>
      <c r="H21" s="8" t="s">
        <v>26</v>
      </c>
      <c r="I21" s="9" t="n">
        <v>42772</v>
      </c>
      <c r="J21" s="9" t="n">
        <v>42772</v>
      </c>
      <c r="K21" s="9" t="n">
        <v>42772</v>
      </c>
      <c r="L21" s="10" t="n">
        <v>96988158</v>
      </c>
      <c r="M21" s="11" t="n">
        <v>96972107.34</v>
      </c>
      <c r="N21" s="12" t="n">
        <v>99.98345091</v>
      </c>
      <c r="O21" s="13" t="n">
        <v>0.060414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27</v>
      </c>
      <c r="C22" s="4" t="s">
        <v>28</v>
      </c>
      <c r="D22" s="5" t="s">
        <v>19</v>
      </c>
      <c r="E22" s="4" t="s">
        <v>20</v>
      </c>
      <c r="F22" s="6" t="n">
        <v>42773</v>
      </c>
      <c r="G22" s="4" t="n">
        <f aca="false">F22-$F$2</f>
        <v>1</v>
      </c>
      <c r="H22" s="8" t="s">
        <v>26</v>
      </c>
      <c r="I22" s="9" t="n">
        <v>42772</v>
      </c>
      <c r="J22" s="9" t="n">
        <v>42772</v>
      </c>
      <c r="K22" s="9" t="n">
        <v>42772</v>
      </c>
      <c r="L22" s="10" t="n">
        <v>184616546</v>
      </c>
      <c r="M22" s="11" t="n">
        <v>184585993.64</v>
      </c>
      <c r="N22" s="12" t="n">
        <v>99.98345091</v>
      </c>
      <c r="O22" s="13" t="n">
        <v>0.060414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27</v>
      </c>
      <c r="C23" s="4" t="s">
        <v>28</v>
      </c>
      <c r="D23" s="5" t="s">
        <v>19</v>
      </c>
      <c r="E23" s="4" t="s">
        <v>43</v>
      </c>
      <c r="F23" s="6" t="n">
        <v>42773</v>
      </c>
      <c r="G23" s="4" t="n">
        <f aca="false">F23-$F$2</f>
        <v>1</v>
      </c>
      <c r="H23" s="8" t="s">
        <v>26</v>
      </c>
      <c r="I23" s="9" t="n">
        <v>42772</v>
      </c>
      <c r="J23" s="9" t="n">
        <v>42772</v>
      </c>
      <c r="K23" s="9" t="n">
        <v>42772</v>
      </c>
      <c r="L23" s="10" t="n">
        <v>1908552631</v>
      </c>
      <c r="M23" s="11" t="n">
        <v>1908236782.91</v>
      </c>
      <c r="N23" s="12" t="n">
        <v>99.98345091</v>
      </c>
      <c r="O23" s="13" t="n">
        <v>0.060414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27</v>
      </c>
      <c r="C24" s="4" t="s">
        <v>28</v>
      </c>
      <c r="D24" s="5" t="s">
        <v>19</v>
      </c>
      <c r="E24" s="4" t="s">
        <v>44</v>
      </c>
      <c r="F24" s="6" t="n">
        <v>42773</v>
      </c>
      <c r="G24" s="4" t="n">
        <f aca="false">F24-$F$2</f>
        <v>1</v>
      </c>
      <c r="H24" s="8" t="s">
        <v>26</v>
      </c>
      <c r="I24" s="9" t="n">
        <v>42772</v>
      </c>
      <c r="J24" s="9" t="n">
        <v>42772</v>
      </c>
      <c r="K24" s="9" t="n">
        <v>42772</v>
      </c>
      <c r="L24" s="10" t="n">
        <v>203295195</v>
      </c>
      <c r="M24" s="11" t="n">
        <v>203261551.5</v>
      </c>
      <c r="N24" s="12" t="n">
        <v>99.98345091</v>
      </c>
      <c r="O24" s="13" t="n">
        <v>0.060414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45</v>
      </c>
      <c r="C25" s="4" t="s">
        <v>46</v>
      </c>
      <c r="D25" s="5" t="s">
        <v>19</v>
      </c>
      <c r="E25" s="4" t="s">
        <v>25</v>
      </c>
      <c r="F25" s="6" t="n">
        <v>42786</v>
      </c>
      <c r="G25" s="4" t="n">
        <f aca="false">F25-$F$2</f>
        <v>14</v>
      </c>
      <c r="H25" s="8" t="s">
        <v>26</v>
      </c>
      <c r="I25" s="9" t="n">
        <v>42772</v>
      </c>
      <c r="J25" s="9" t="n">
        <v>42772</v>
      </c>
      <c r="K25" s="9" t="n">
        <v>42772</v>
      </c>
      <c r="L25" s="10" t="n">
        <v>19500000</v>
      </c>
      <c r="M25" s="11" t="n">
        <v>1945374600</v>
      </c>
      <c r="N25" s="12" t="n">
        <v>99.7628</v>
      </c>
      <c r="O25" s="13" t="n">
        <v>0.062158</v>
      </c>
      <c r="P25" s="4" t="s">
        <v>22</v>
      </c>
    </row>
    <row r="27" customFormat="false" ht="14.4" hidden="false" customHeight="false" outlineLevel="0" collapsed="false">
      <c r="A27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773</v>
      </c>
    </row>
    <row r="3" customFormat="false" ht="14.4" hidden="false" customHeight="false" outlineLevel="0" collapsed="false">
      <c r="G3" s="4"/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48</v>
      </c>
      <c r="C5" s="4" t="s">
        <v>49</v>
      </c>
      <c r="D5" s="5" t="s">
        <v>19</v>
      </c>
      <c r="E5" s="4" t="s">
        <v>25</v>
      </c>
      <c r="F5" s="6" t="n">
        <v>42786</v>
      </c>
      <c r="G5" s="4" t="n">
        <f aca="false">F5-$F$2</f>
        <v>13</v>
      </c>
      <c r="H5" s="8" t="s">
        <v>26</v>
      </c>
      <c r="I5" s="9" t="n">
        <v>42773</v>
      </c>
      <c r="J5" s="9" t="n">
        <v>42773</v>
      </c>
      <c r="K5" s="9" t="n">
        <v>42773</v>
      </c>
      <c r="L5" s="10" t="n">
        <v>5000000</v>
      </c>
      <c r="M5" s="11" t="n">
        <v>498889500</v>
      </c>
      <c r="N5" s="12" t="n">
        <v>99.7779</v>
      </c>
      <c r="O5" s="13" t="n">
        <v>0.062669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50</v>
      </c>
      <c r="C6" s="4" t="s">
        <v>28</v>
      </c>
      <c r="D6" s="5" t="s">
        <v>19</v>
      </c>
      <c r="E6" s="4" t="s">
        <v>29</v>
      </c>
      <c r="F6" s="6" t="n">
        <v>42774</v>
      </c>
      <c r="G6" s="4" t="n">
        <f aca="false">F6-$F$2</f>
        <v>1</v>
      </c>
      <c r="H6" s="8" t="s">
        <v>26</v>
      </c>
      <c r="I6" s="9" t="n">
        <v>42773</v>
      </c>
      <c r="J6" s="9" t="n">
        <v>42773</v>
      </c>
      <c r="K6" s="9" t="n">
        <v>42773</v>
      </c>
      <c r="L6" s="10" t="n">
        <v>243201387</v>
      </c>
      <c r="M6" s="11" t="n">
        <v>243160113.44</v>
      </c>
      <c r="N6" s="12" t="n">
        <v>99.98302906</v>
      </c>
      <c r="O6" s="13" t="n">
        <v>0.0619544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50</v>
      </c>
      <c r="C7" s="4" t="s">
        <v>28</v>
      </c>
      <c r="D7" s="5" t="s">
        <v>19</v>
      </c>
      <c r="E7" s="4" t="s">
        <v>30</v>
      </c>
      <c r="F7" s="6" t="n">
        <v>42774</v>
      </c>
      <c r="G7" s="4" t="n">
        <f aca="false">F7-$F$2</f>
        <v>1</v>
      </c>
      <c r="H7" s="8" t="s">
        <v>26</v>
      </c>
      <c r="I7" s="9" t="n">
        <v>42773</v>
      </c>
      <c r="J7" s="9" t="n">
        <v>42773</v>
      </c>
      <c r="K7" s="9" t="n">
        <v>42773</v>
      </c>
      <c r="L7" s="10" t="n">
        <v>43977764</v>
      </c>
      <c r="M7" s="11" t="n">
        <v>43970300.56</v>
      </c>
      <c r="N7" s="12" t="n">
        <v>99.98302906</v>
      </c>
      <c r="O7" s="13" t="n">
        <v>0.0619544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50</v>
      </c>
      <c r="C8" s="4" t="s">
        <v>28</v>
      </c>
      <c r="D8" s="5" t="s">
        <v>19</v>
      </c>
      <c r="E8" s="4" t="s">
        <v>31</v>
      </c>
      <c r="F8" s="6" t="n">
        <v>42774</v>
      </c>
      <c r="G8" s="4" t="n">
        <f aca="false">F8-$F$2</f>
        <v>1</v>
      </c>
      <c r="H8" s="8" t="s">
        <v>26</v>
      </c>
      <c r="I8" s="9" t="n">
        <v>42773</v>
      </c>
      <c r="J8" s="9" t="n">
        <v>42773</v>
      </c>
      <c r="K8" s="9" t="n">
        <v>42773</v>
      </c>
      <c r="L8" s="10" t="n">
        <v>2708368</v>
      </c>
      <c r="M8" s="11" t="n">
        <v>2707908.36</v>
      </c>
      <c r="N8" s="12" t="n">
        <v>99.98302906</v>
      </c>
      <c r="O8" s="13" t="n">
        <v>0.0619544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50</v>
      </c>
      <c r="C9" s="4" t="s">
        <v>28</v>
      </c>
      <c r="D9" s="5" t="s">
        <v>19</v>
      </c>
      <c r="E9" s="4" t="s">
        <v>32</v>
      </c>
      <c r="F9" s="6" t="n">
        <v>42774</v>
      </c>
      <c r="G9" s="4" t="n">
        <f aca="false">F9-$F$2</f>
        <v>1</v>
      </c>
      <c r="H9" s="8" t="s">
        <v>26</v>
      </c>
      <c r="I9" s="9" t="n">
        <v>42773</v>
      </c>
      <c r="J9" s="9" t="n">
        <v>42773</v>
      </c>
      <c r="K9" s="9" t="n">
        <v>42773</v>
      </c>
      <c r="L9" s="10" t="n">
        <v>3041399</v>
      </c>
      <c r="M9" s="11" t="n">
        <v>3040882.85</v>
      </c>
      <c r="N9" s="12" t="n">
        <v>99.98302906</v>
      </c>
      <c r="O9" s="13" t="n">
        <v>0.0619544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50</v>
      </c>
      <c r="C10" s="4" t="s">
        <v>28</v>
      </c>
      <c r="D10" s="5" t="s">
        <v>19</v>
      </c>
      <c r="E10" s="4" t="s">
        <v>33</v>
      </c>
      <c r="F10" s="6" t="n">
        <v>42774</v>
      </c>
      <c r="G10" s="4" t="n">
        <f aca="false">F10-$F$2</f>
        <v>1</v>
      </c>
      <c r="H10" s="8" t="s">
        <v>26</v>
      </c>
      <c r="I10" s="9" t="n">
        <v>42773</v>
      </c>
      <c r="J10" s="9" t="n">
        <v>42773</v>
      </c>
      <c r="K10" s="9" t="n">
        <v>42773</v>
      </c>
      <c r="L10" s="10" t="n">
        <v>347677612</v>
      </c>
      <c r="M10" s="11" t="n">
        <v>347618607.84</v>
      </c>
      <c r="N10" s="12" t="n">
        <v>99.98302906</v>
      </c>
      <c r="O10" s="13" t="n">
        <v>0.0619544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50</v>
      </c>
      <c r="C11" s="4" t="s">
        <v>28</v>
      </c>
      <c r="D11" s="5" t="s">
        <v>19</v>
      </c>
      <c r="E11" s="4" t="s">
        <v>34</v>
      </c>
      <c r="F11" s="6" t="n">
        <v>42774</v>
      </c>
      <c r="G11" s="4" t="n">
        <f aca="false">F11-$F$2</f>
        <v>1</v>
      </c>
      <c r="H11" s="8" t="s">
        <v>26</v>
      </c>
      <c r="I11" s="9" t="n">
        <v>42773</v>
      </c>
      <c r="J11" s="9" t="n">
        <v>42773</v>
      </c>
      <c r="K11" s="9" t="n">
        <v>42773</v>
      </c>
      <c r="L11" s="10" t="n">
        <v>47490845</v>
      </c>
      <c r="M11" s="11" t="n">
        <v>47482785.36</v>
      </c>
      <c r="N11" s="12" t="n">
        <v>99.98302906</v>
      </c>
      <c r="O11" s="13" t="n">
        <v>0.0619544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50</v>
      </c>
      <c r="C12" s="4" t="s">
        <v>28</v>
      </c>
      <c r="D12" s="5" t="s">
        <v>19</v>
      </c>
      <c r="E12" s="4" t="s">
        <v>35</v>
      </c>
      <c r="F12" s="6" t="n">
        <v>42774</v>
      </c>
      <c r="G12" s="4" t="n">
        <f aca="false">F12-$F$2</f>
        <v>1</v>
      </c>
      <c r="H12" s="8" t="s">
        <v>26</v>
      </c>
      <c r="I12" s="9" t="n">
        <v>42773</v>
      </c>
      <c r="J12" s="9" t="n">
        <v>42773</v>
      </c>
      <c r="K12" s="9" t="n">
        <v>42773</v>
      </c>
      <c r="L12" s="10" t="n">
        <v>32662875</v>
      </c>
      <c r="M12" s="11" t="n">
        <v>32657331.8</v>
      </c>
      <c r="N12" s="12" t="n">
        <v>99.98302906</v>
      </c>
      <c r="O12" s="13" t="n">
        <v>0.0619544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50</v>
      </c>
      <c r="C13" s="4" t="s">
        <v>28</v>
      </c>
      <c r="D13" s="5" t="s">
        <v>19</v>
      </c>
      <c r="E13" s="4" t="s">
        <v>36</v>
      </c>
      <c r="F13" s="6" t="n">
        <v>42774</v>
      </c>
      <c r="G13" s="4" t="n">
        <f aca="false">F13-$F$2</f>
        <v>1</v>
      </c>
      <c r="H13" s="8" t="s">
        <v>26</v>
      </c>
      <c r="I13" s="9" t="n">
        <v>42773</v>
      </c>
      <c r="J13" s="9" t="n">
        <v>42773</v>
      </c>
      <c r="K13" s="9" t="n">
        <v>42773</v>
      </c>
      <c r="L13" s="10" t="n">
        <v>3542126</v>
      </c>
      <c r="M13" s="11" t="n">
        <v>3541524.87</v>
      </c>
      <c r="N13" s="12" t="n">
        <v>99.98302906</v>
      </c>
      <c r="O13" s="13" t="n">
        <v>0.0619544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50</v>
      </c>
      <c r="C14" s="4" t="s">
        <v>28</v>
      </c>
      <c r="D14" s="5" t="s">
        <v>19</v>
      </c>
      <c r="E14" s="4" t="s">
        <v>37</v>
      </c>
      <c r="F14" s="6" t="n">
        <v>42774</v>
      </c>
      <c r="G14" s="4" t="n">
        <f aca="false">F14-$F$2</f>
        <v>1</v>
      </c>
      <c r="H14" s="8" t="s">
        <v>26</v>
      </c>
      <c r="I14" s="9" t="n">
        <v>42773</v>
      </c>
      <c r="J14" s="9" t="n">
        <v>42773</v>
      </c>
      <c r="K14" s="9" t="n">
        <v>42773</v>
      </c>
      <c r="L14" s="10" t="n">
        <v>1906568</v>
      </c>
      <c r="M14" s="11" t="n">
        <v>1906244.44</v>
      </c>
      <c r="N14" s="12" t="n">
        <v>99.98302906</v>
      </c>
      <c r="O14" s="13" t="n">
        <v>0.0619544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50</v>
      </c>
      <c r="C15" s="4" t="s">
        <v>28</v>
      </c>
      <c r="D15" s="5" t="s">
        <v>19</v>
      </c>
      <c r="E15" s="4" t="s">
        <v>38</v>
      </c>
      <c r="F15" s="6" t="n">
        <v>42774</v>
      </c>
      <c r="G15" s="4" t="n">
        <f aca="false">F15-$F$2</f>
        <v>1</v>
      </c>
      <c r="H15" s="8" t="s">
        <v>26</v>
      </c>
      <c r="I15" s="9" t="n">
        <v>42773</v>
      </c>
      <c r="J15" s="9" t="n">
        <v>42773</v>
      </c>
      <c r="K15" s="9" t="n">
        <v>42773</v>
      </c>
      <c r="L15" s="10" t="n">
        <v>534041519</v>
      </c>
      <c r="M15" s="11" t="n">
        <v>533950887.13</v>
      </c>
      <c r="N15" s="12" t="n">
        <v>99.98302906</v>
      </c>
      <c r="O15" s="13" t="n">
        <v>0.0619544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50</v>
      </c>
      <c r="C16" s="4" t="s">
        <v>28</v>
      </c>
      <c r="D16" s="5" t="s">
        <v>19</v>
      </c>
      <c r="E16" s="4" t="s">
        <v>39</v>
      </c>
      <c r="F16" s="6" t="n">
        <v>42774</v>
      </c>
      <c r="G16" s="4" t="n">
        <f aca="false">F16-$F$2</f>
        <v>1</v>
      </c>
      <c r="H16" s="8" t="s">
        <v>26</v>
      </c>
      <c r="I16" s="9" t="n">
        <v>42773</v>
      </c>
      <c r="J16" s="9" t="n">
        <v>42773</v>
      </c>
      <c r="K16" s="9" t="n">
        <v>42773</v>
      </c>
      <c r="L16" s="10" t="n">
        <v>73558410</v>
      </c>
      <c r="M16" s="11" t="n">
        <v>73545926.45</v>
      </c>
      <c r="N16" s="12" t="n">
        <v>99.98302906</v>
      </c>
      <c r="O16" s="13" t="n">
        <v>0.0619544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50</v>
      </c>
      <c r="C17" s="4" t="s">
        <v>28</v>
      </c>
      <c r="D17" s="5" t="s">
        <v>19</v>
      </c>
      <c r="E17" s="4" t="s">
        <v>40</v>
      </c>
      <c r="F17" s="6" t="n">
        <v>42774</v>
      </c>
      <c r="G17" s="4" t="n">
        <f aca="false">F17-$F$2</f>
        <v>1</v>
      </c>
      <c r="H17" s="8" t="s">
        <v>26</v>
      </c>
      <c r="I17" s="9" t="n">
        <v>42773</v>
      </c>
      <c r="J17" s="9" t="n">
        <v>42773</v>
      </c>
      <c r="K17" s="9" t="n">
        <v>42773</v>
      </c>
      <c r="L17" s="10" t="n">
        <v>25054713</v>
      </c>
      <c r="M17" s="11" t="n">
        <v>25050460.98</v>
      </c>
      <c r="N17" s="12" t="n">
        <v>99.98302906</v>
      </c>
      <c r="O17" s="13" t="n">
        <v>0.0619544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50</v>
      </c>
      <c r="C18" s="4" t="s">
        <v>28</v>
      </c>
      <c r="D18" s="5" t="s">
        <v>19</v>
      </c>
      <c r="E18" s="4" t="s">
        <v>41</v>
      </c>
      <c r="F18" s="6" t="n">
        <v>42774</v>
      </c>
      <c r="G18" s="4" t="n">
        <f aca="false">F18-$F$2</f>
        <v>1</v>
      </c>
      <c r="H18" s="8" t="s">
        <v>26</v>
      </c>
      <c r="I18" s="9" t="n">
        <v>42773</v>
      </c>
      <c r="J18" s="9" t="n">
        <v>42773</v>
      </c>
      <c r="K18" s="9" t="n">
        <v>42773</v>
      </c>
      <c r="L18" s="10" t="n">
        <v>7747100</v>
      </c>
      <c r="M18" s="11" t="n">
        <v>7745785.24</v>
      </c>
      <c r="N18" s="12" t="n">
        <v>99.98302906</v>
      </c>
      <c r="O18" s="13" t="n">
        <v>0.0619544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50</v>
      </c>
      <c r="C19" s="4" t="s">
        <v>28</v>
      </c>
      <c r="D19" s="5" t="s">
        <v>19</v>
      </c>
      <c r="E19" s="4" t="s">
        <v>42</v>
      </c>
      <c r="F19" s="6" t="n">
        <v>42774</v>
      </c>
      <c r="G19" s="4" t="n">
        <f aca="false">F19-$F$2</f>
        <v>1</v>
      </c>
      <c r="H19" s="8" t="s">
        <v>26</v>
      </c>
      <c r="I19" s="9" t="n">
        <v>42773</v>
      </c>
      <c r="J19" s="9" t="n">
        <v>42773</v>
      </c>
      <c r="K19" s="9" t="n">
        <v>42773</v>
      </c>
      <c r="L19" s="10" t="n">
        <v>87461426</v>
      </c>
      <c r="M19" s="11" t="n">
        <v>87446582.97</v>
      </c>
      <c r="N19" s="12" t="n">
        <v>99.98302906</v>
      </c>
      <c r="O19" s="13" t="n">
        <v>0.0619544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50</v>
      </c>
      <c r="C20" s="4" t="s">
        <v>28</v>
      </c>
      <c r="D20" s="5" t="s">
        <v>19</v>
      </c>
      <c r="E20" s="4" t="s">
        <v>20</v>
      </c>
      <c r="F20" s="6" t="n">
        <v>42774</v>
      </c>
      <c r="G20" s="4" t="n">
        <f aca="false">F20-$F$2</f>
        <v>1</v>
      </c>
      <c r="H20" s="8" t="s">
        <v>26</v>
      </c>
      <c r="I20" s="9" t="n">
        <v>42773</v>
      </c>
      <c r="J20" s="9" t="n">
        <v>42773</v>
      </c>
      <c r="K20" s="9" t="n">
        <v>42773</v>
      </c>
      <c r="L20" s="10" t="n">
        <v>522444104</v>
      </c>
      <c r="M20" s="11" t="n">
        <v>522355440.32</v>
      </c>
      <c r="N20" s="12" t="n">
        <v>99.98302906</v>
      </c>
      <c r="O20" s="13" t="n">
        <v>0.0619544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50</v>
      </c>
      <c r="C21" s="4" t="s">
        <v>28</v>
      </c>
      <c r="D21" s="5" t="s">
        <v>19</v>
      </c>
      <c r="E21" s="4" t="s">
        <v>43</v>
      </c>
      <c r="F21" s="6" t="n">
        <v>42774</v>
      </c>
      <c r="G21" s="4" t="n">
        <f aca="false">F21-$F$2</f>
        <v>1</v>
      </c>
      <c r="H21" s="8" t="s">
        <v>26</v>
      </c>
      <c r="I21" s="9" t="n">
        <v>42773</v>
      </c>
      <c r="J21" s="9" t="n">
        <v>42773</v>
      </c>
      <c r="K21" s="9" t="n">
        <v>42773</v>
      </c>
      <c r="L21" s="10" t="n">
        <v>1872305058</v>
      </c>
      <c r="M21" s="11" t="n">
        <v>1871987310.23</v>
      </c>
      <c r="N21" s="12" t="n">
        <v>99.98302906</v>
      </c>
      <c r="O21" s="13" t="n">
        <v>0.0619544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50</v>
      </c>
      <c r="C22" s="4" t="s">
        <v>28</v>
      </c>
      <c r="D22" s="5" t="s">
        <v>19</v>
      </c>
      <c r="E22" s="4" t="s">
        <v>44</v>
      </c>
      <c r="F22" s="6" t="n">
        <v>42774</v>
      </c>
      <c r="G22" s="4" t="n">
        <f aca="false">F22-$F$2</f>
        <v>1</v>
      </c>
      <c r="H22" s="8" t="s">
        <v>26</v>
      </c>
      <c r="I22" s="9" t="n">
        <v>42773</v>
      </c>
      <c r="J22" s="9" t="n">
        <v>42773</v>
      </c>
      <c r="K22" s="9" t="n">
        <v>42773</v>
      </c>
      <c r="L22" s="10" t="n">
        <v>202678726</v>
      </c>
      <c r="M22" s="11" t="n">
        <v>202644329.52</v>
      </c>
      <c r="N22" s="12" t="n">
        <v>99.98302906</v>
      </c>
      <c r="O22" s="13" t="n">
        <v>0.0619544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51</v>
      </c>
      <c r="C23" s="4" t="s">
        <v>52</v>
      </c>
      <c r="D23" s="5" t="s">
        <v>19</v>
      </c>
      <c r="E23" s="4" t="s">
        <v>25</v>
      </c>
      <c r="F23" s="6" t="n">
        <v>42780</v>
      </c>
      <c r="G23" s="4" t="n">
        <f aca="false">F23-$F$2</f>
        <v>7</v>
      </c>
      <c r="H23" s="8" t="s">
        <v>26</v>
      </c>
      <c r="I23" s="9" t="n">
        <v>42773</v>
      </c>
      <c r="J23" s="9" t="n">
        <v>42773</v>
      </c>
      <c r="K23" s="9" t="n">
        <v>42773</v>
      </c>
      <c r="L23" s="10" t="n">
        <v>4000000</v>
      </c>
      <c r="M23" s="11" t="n">
        <v>399513600</v>
      </c>
      <c r="N23" s="12" t="n">
        <v>99.8784</v>
      </c>
      <c r="O23" s="13" t="n">
        <v>0.063657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51</v>
      </c>
      <c r="C24" s="4" t="s">
        <v>52</v>
      </c>
      <c r="D24" s="5" t="s">
        <v>19</v>
      </c>
      <c r="E24" s="4" t="s">
        <v>25</v>
      </c>
      <c r="F24" s="6" t="n">
        <v>42780</v>
      </c>
      <c r="G24" s="4" t="n">
        <f aca="false">F24-$F$2</f>
        <v>7</v>
      </c>
      <c r="H24" s="8" t="s">
        <v>26</v>
      </c>
      <c r="I24" s="9" t="n">
        <v>42773</v>
      </c>
      <c r="J24" s="9" t="n">
        <v>42773</v>
      </c>
      <c r="K24" s="9" t="n">
        <v>42773</v>
      </c>
      <c r="L24" s="10" t="n">
        <v>6000000</v>
      </c>
      <c r="M24" s="11" t="n">
        <v>599253000</v>
      </c>
      <c r="N24" s="12" t="n">
        <v>99.8755</v>
      </c>
      <c r="O24" s="13" t="n">
        <v>0.065177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53</v>
      </c>
      <c r="C25" s="4" t="s">
        <v>54</v>
      </c>
      <c r="D25" s="5" t="s">
        <v>19</v>
      </c>
      <c r="E25" s="4" t="s">
        <v>25</v>
      </c>
      <c r="F25" s="6" t="n">
        <v>42780</v>
      </c>
      <c r="G25" s="4" t="n">
        <f aca="false">F25-$F$2</f>
        <v>7</v>
      </c>
      <c r="H25" s="8" t="s">
        <v>26</v>
      </c>
      <c r="I25" s="9" t="n">
        <v>42773</v>
      </c>
      <c r="J25" s="9" t="n">
        <v>42773</v>
      </c>
      <c r="K25" s="9" t="n">
        <v>42773</v>
      </c>
      <c r="L25" s="10" t="n">
        <v>5000000</v>
      </c>
      <c r="M25" s="11" t="n">
        <v>499401500</v>
      </c>
      <c r="N25" s="12" t="n">
        <v>99.8803</v>
      </c>
      <c r="O25" s="13" t="n">
        <v>0.062661</v>
      </c>
      <c r="P25" s="4" t="s">
        <v>22</v>
      </c>
    </row>
    <row r="26" customFormat="false" ht="14.4" hidden="false" customHeight="false" outlineLevel="0" collapsed="false">
      <c r="A26" s="4" t="n">
        <v>22</v>
      </c>
      <c r="B26" s="4" t="s">
        <v>55</v>
      </c>
      <c r="C26" s="4" t="s">
        <v>56</v>
      </c>
      <c r="D26" s="5" t="s">
        <v>19</v>
      </c>
      <c r="E26" s="4" t="s">
        <v>25</v>
      </c>
      <c r="F26" s="6" t="n">
        <v>42783</v>
      </c>
      <c r="G26" s="4" t="n">
        <f aca="false">F26-$F$2</f>
        <v>10</v>
      </c>
      <c r="H26" s="8" t="s">
        <v>26</v>
      </c>
      <c r="I26" s="9" t="n">
        <v>42773</v>
      </c>
      <c r="J26" s="9" t="n">
        <v>42773</v>
      </c>
      <c r="K26" s="9" t="n">
        <v>42773</v>
      </c>
      <c r="L26" s="10" t="n">
        <v>10000000</v>
      </c>
      <c r="M26" s="11" t="n">
        <v>998250000</v>
      </c>
      <c r="N26" s="12" t="n">
        <v>99.825</v>
      </c>
      <c r="O26" s="13" t="n">
        <v>0.064162</v>
      </c>
      <c r="P26" s="4" t="s">
        <v>22</v>
      </c>
    </row>
    <row r="28" customFormat="false" ht="14.4" hidden="false" customHeight="false" outlineLevel="0" collapsed="false">
      <c r="A28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774</v>
      </c>
    </row>
    <row r="3" customFormat="false" ht="14.4" hidden="false" customHeight="false" outlineLevel="0" collapsed="false">
      <c r="G3" s="4"/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s">
        <v>20</v>
      </c>
      <c r="F5" s="6" t="n">
        <v>46271</v>
      </c>
      <c r="G5" s="4" t="n">
        <f aca="false">F5-$F$2</f>
        <v>3497</v>
      </c>
      <c r="H5" s="8" t="s">
        <v>21</v>
      </c>
      <c r="I5" s="9" t="n">
        <v>42773</v>
      </c>
      <c r="J5" s="9" t="n">
        <v>42773</v>
      </c>
      <c r="K5" s="9" t="n">
        <v>42774</v>
      </c>
      <c r="L5" s="10" t="n">
        <v>2000000</v>
      </c>
      <c r="M5" s="11" t="n">
        <v>213570778</v>
      </c>
      <c r="N5" s="12" t="n">
        <v>103.8425</v>
      </c>
      <c r="O5" s="13" t="n">
        <v>0.064255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2</f>
        <v>3497</v>
      </c>
      <c r="H6" s="8" t="s">
        <v>21</v>
      </c>
      <c r="I6" s="9" t="n">
        <v>42773</v>
      </c>
      <c r="J6" s="9" t="n">
        <v>42773</v>
      </c>
      <c r="K6" s="9" t="n">
        <v>42774</v>
      </c>
      <c r="L6" s="10" t="n">
        <v>2000000</v>
      </c>
      <c r="M6" s="11" t="n">
        <v>213715778</v>
      </c>
      <c r="N6" s="12" t="n">
        <v>103.915</v>
      </c>
      <c r="O6" s="13" t="n">
        <v>0.06413933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57</v>
      </c>
      <c r="C7" s="4" t="s">
        <v>58</v>
      </c>
      <c r="D7" s="5" t="s">
        <v>19</v>
      </c>
      <c r="E7" s="4" t="s">
        <v>25</v>
      </c>
      <c r="F7" s="6" t="n">
        <v>42800</v>
      </c>
      <c r="G7" s="4" t="n">
        <f aca="false">F7-$F$2</f>
        <v>26</v>
      </c>
      <c r="H7" s="8" t="s">
        <v>21</v>
      </c>
      <c r="I7" s="9" t="n">
        <v>42773</v>
      </c>
      <c r="J7" s="9" t="n">
        <v>42773</v>
      </c>
      <c r="K7" s="9" t="n">
        <v>42774</v>
      </c>
      <c r="L7" s="10" t="n">
        <v>10000000</v>
      </c>
      <c r="M7" s="11" t="n">
        <v>995709000</v>
      </c>
      <c r="N7" s="12" t="n">
        <v>99.5709</v>
      </c>
      <c r="O7" s="13" t="n">
        <v>0.0605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59</v>
      </c>
      <c r="C8" s="4" t="s">
        <v>28</v>
      </c>
      <c r="D8" s="5" t="s">
        <v>19</v>
      </c>
      <c r="E8" s="4" t="s">
        <v>29</v>
      </c>
      <c r="F8" s="6" t="n">
        <v>42775</v>
      </c>
      <c r="G8" s="4" t="n">
        <f aca="false">F8-$F$2</f>
        <v>1</v>
      </c>
      <c r="H8" s="8" t="s">
        <v>26</v>
      </c>
      <c r="I8" s="9" t="n">
        <v>42774</v>
      </c>
      <c r="J8" s="9" t="n">
        <v>42774</v>
      </c>
      <c r="K8" s="9" t="n">
        <v>42774</v>
      </c>
      <c r="L8" s="10" t="n">
        <v>231502869</v>
      </c>
      <c r="M8" s="11" t="n">
        <v>231463764.99</v>
      </c>
      <c r="N8" s="12" t="n">
        <v>99.98310863</v>
      </c>
      <c r="O8" s="13" t="n">
        <v>0.061664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59</v>
      </c>
      <c r="C9" s="4" t="s">
        <v>28</v>
      </c>
      <c r="D9" s="5" t="s">
        <v>19</v>
      </c>
      <c r="E9" s="4" t="s">
        <v>30</v>
      </c>
      <c r="F9" s="6" t="n">
        <v>42775</v>
      </c>
      <c r="G9" s="4" t="n">
        <f aca="false">F9-$F$2</f>
        <v>1</v>
      </c>
      <c r="H9" s="8" t="s">
        <v>26</v>
      </c>
      <c r="I9" s="9" t="n">
        <v>42774</v>
      </c>
      <c r="J9" s="9" t="n">
        <v>42774</v>
      </c>
      <c r="K9" s="9" t="n">
        <v>42774</v>
      </c>
      <c r="L9" s="10" t="n">
        <v>44991214</v>
      </c>
      <c r="M9" s="11" t="n">
        <v>44983614.37</v>
      </c>
      <c r="N9" s="12" t="n">
        <v>99.98310863</v>
      </c>
      <c r="O9" s="13" t="n">
        <v>0.061664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59</v>
      </c>
      <c r="C10" s="4" t="s">
        <v>28</v>
      </c>
      <c r="D10" s="5" t="s">
        <v>19</v>
      </c>
      <c r="E10" s="4" t="s">
        <v>31</v>
      </c>
      <c r="F10" s="6" t="n">
        <v>42775</v>
      </c>
      <c r="G10" s="4" t="n">
        <f aca="false">F10-$F$2</f>
        <v>1</v>
      </c>
      <c r="H10" s="8" t="s">
        <v>26</v>
      </c>
      <c r="I10" s="9" t="n">
        <v>42774</v>
      </c>
      <c r="J10" s="9" t="n">
        <v>42774</v>
      </c>
      <c r="K10" s="9" t="n">
        <v>42774</v>
      </c>
      <c r="L10" s="10" t="n">
        <v>2466937</v>
      </c>
      <c r="M10" s="11" t="n">
        <v>2466520.3</v>
      </c>
      <c r="N10" s="12" t="n">
        <v>99.98310863</v>
      </c>
      <c r="O10" s="13" t="n">
        <v>0.061664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59</v>
      </c>
      <c r="C11" s="4" t="s">
        <v>28</v>
      </c>
      <c r="D11" s="5" t="s">
        <v>19</v>
      </c>
      <c r="E11" s="4" t="s">
        <v>32</v>
      </c>
      <c r="F11" s="6" t="n">
        <v>42775</v>
      </c>
      <c r="G11" s="4" t="n">
        <f aca="false">F11-$F$2</f>
        <v>1</v>
      </c>
      <c r="H11" s="8" t="s">
        <v>26</v>
      </c>
      <c r="I11" s="9" t="n">
        <v>42774</v>
      </c>
      <c r="J11" s="9" t="n">
        <v>42774</v>
      </c>
      <c r="K11" s="9" t="n">
        <v>42774</v>
      </c>
      <c r="L11" s="10" t="n">
        <v>31792707</v>
      </c>
      <c r="M11" s="11" t="n">
        <v>31787336.78</v>
      </c>
      <c r="N11" s="12" t="n">
        <v>99.98310863</v>
      </c>
      <c r="O11" s="13" t="n">
        <v>0.061664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59</v>
      </c>
      <c r="C12" s="4" t="s">
        <v>28</v>
      </c>
      <c r="D12" s="5" t="s">
        <v>19</v>
      </c>
      <c r="E12" s="4" t="s">
        <v>33</v>
      </c>
      <c r="F12" s="6" t="n">
        <v>42775</v>
      </c>
      <c r="G12" s="4" t="n">
        <f aca="false">F12-$F$2</f>
        <v>1</v>
      </c>
      <c r="H12" s="8" t="s">
        <v>26</v>
      </c>
      <c r="I12" s="9" t="n">
        <v>42774</v>
      </c>
      <c r="J12" s="9" t="n">
        <v>42774</v>
      </c>
      <c r="K12" s="9" t="n">
        <v>42774</v>
      </c>
      <c r="L12" s="10" t="n">
        <v>296478323</v>
      </c>
      <c r="M12" s="11" t="n">
        <v>296428243.75</v>
      </c>
      <c r="N12" s="12" t="n">
        <v>99.98310863</v>
      </c>
      <c r="O12" s="13" t="n">
        <v>0.061664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59</v>
      </c>
      <c r="C13" s="4" t="s">
        <v>28</v>
      </c>
      <c r="D13" s="5" t="s">
        <v>19</v>
      </c>
      <c r="E13" s="4" t="s">
        <v>34</v>
      </c>
      <c r="F13" s="6" t="n">
        <v>42775</v>
      </c>
      <c r="G13" s="4" t="n">
        <f aca="false">F13-$F$2</f>
        <v>1</v>
      </c>
      <c r="H13" s="8" t="s">
        <v>26</v>
      </c>
      <c r="I13" s="9" t="n">
        <v>42774</v>
      </c>
      <c r="J13" s="9" t="n">
        <v>42774</v>
      </c>
      <c r="K13" s="9" t="n">
        <v>42774</v>
      </c>
      <c r="L13" s="10" t="n">
        <v>85535602</v>
      </c>
      <c r="M13" s="11" t="n">
        <v>85521153.86</v>
      </c>
      <c r="N13" s="12" t="n">
        <v>99.98310863</v>
      </c>
      <c r="O13" s="13" t="n">
        <v>0.061664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59</v>
      </c>
      <c r="C14" s="4" t="s">
        <v>28</v>
      </c>
      <c r="D14" s="5" t="s">
        <v>19</v>
      </c>
      <c r="E14" s="4" t="s">
        <v>35</v>
      </c>
      <c r="F14" s="6" t="n">
        <v>42775</v>
      </c>
      <c r="G14" s="4" t="n">
        <f aca="false">F14-$F$2</f>
        <v>1</v>
      </c>
      <c r="H14" s="8" t="s">
        <v>26</v>
      </c>
      <c r="I14" s="9" t="n">
        <v>42774</v>
      </c>
      <c r="J14" s="9" t="n">
        <v>42774</v>
      </c>
      <c r="K14" s="9" t="n">
        <v>42774</v>
      </c>
      <c r="L14" s="10" t="n">
        <v>29651973</v>
      </c>
      <c r="M14" s="11" t="n">
        <v>29646964.38</v>
      </c>
      <c r="N14" s="12" t="n">
        <v>99.98310863</v>
      </c>
      <c r="O14" s="13" t="n">
        <v>0.061664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59</v>
      </c>
      <c r="C15" s="4" t="s">
        <v>28</v>
      </c>
      <c r="D15" s="5" t="s">
        <v>19</v>
      </c>
      <c r="E15" s="4" t="s">
        <v>36</v>
      </c>
      <c r="F15" s="6" t="n">
        <v>42775</v>
      </c>
      <c r="G15" s="4" t="n">
        <f aca="false">F15-$F$2</f>
        <v>1</v>
      </c>
      <c r="H15" s="8" t="s">
        <v>26</v>
      </c>
      <c r="I15" s="9" t="n">
        <v>42774</v>
      </c>
      <c r="J15" s="9" t="n">
        <v>42774</v>
      </c>
      <c r="K15" s="9" t="n">
        <v>42774</v>
      </c>
      <c r="L15" s="10" t="n">
        <v>3542485</v>
      </c>
      <c r="M15" s="11" t="n">
        <v>3541886.63</v>
      </c>
      <c r="N15" s="12" t="n">
        <v>99.98310863</v>
      </c>
      <c r="O15" s="13" t="n">
        <v>0.061664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59</v>
      </c>
      <c r="C16" s="4" t="s">
        <v>28</v>
      </c>
      <c r="D16" s="5" t="s">
        <v>19</v>
      </c>
      <c r="E16" s="4" t="s">
        <v>37</v>
      </c>
      <c r="F16" s="6" t="n">
        <v>42775</v>
      </c>
      <c r="G16" s="4" t="n">
        <f aca="false">F16-$F$2</f>
        <v>1</v>
      </c>
      <c r="H16" s="8" t="s">
        <v>26</v>
      </c>
      <c r="I16" s="9" t="n">
        <v>42774</v>
      </c>
      <c r="J16" s="9" t="n">
        <v>42774</v>
      </c>
      <c r="K16" s="9" t="n">
        <v>42774</v>
      </c>
      <c r="L16" s="10" t="n">
        <v>5392484</v>
      </c>
      <c r="M16" s="11" t="n">
        <v>5391573.14</v>
      </c>
      <c r="N16" s="12" t="n">
        <v>99.98310863</v>
      </c>
      <c r="O16" s="13" t="n">
        <v>0.061664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59</v>
      </c>
      <c r="C17" s="4" t="s">
        <v>28</v>
      </c>
      <c r="D17" s="5" t="s">
        <v>19</v>
      </c>
      <c r="E17" s="4" t="s">
        <v>38</v>
      </c>
      <c r="F17" s="6" t="n">
        <v>42775</v>
      </c>
      <c r="G17" s="4" t="n">
        <f aca="false">F17-$F$2</f>
        <v>1</v>
      </c>
      <c r="H17" s="8" t="s">
        <v>26</v>
      </c>
      <c r="I17" s="9" t="n">
        <v>42774</v>
      </c>
      <c r="J17" s="9" t="n">
        <v>42774</v>
      </c>
      <c r="K17" s="9" t="n">
        <v>42774</v>
      </c>
      <c r="L17" s="10" t="n">
        <v>466717755</v>
      </c>
      <c r="M17" s="11" t="n">
        <v>466638919.98</v>
      </c>
      <c r="N17" s="12" t="n">
        <v>99.98310863</v>
      </c>
      <c r="O17" s="13" t="n">
        <v>0.061664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59</v>
      </c>
      <c r="C18" s="4" t="s">
        <v>28</v>
      </c>
      <c r="D18" s="5" t="s">
        <v>19</v>
      </c>
      <c r="E18" s="4" t="s">
        <v>39</v>
      </c>
      <c r="F18" s="6" t="n">
        <v>42775</v>
      </c>
      <c r="G18" s="4" t="n">
        <f aca="false">F18-$F$2</f>
        <v>1</v>
      </c>
      <c r="H18" s="8" t="s">
        <v>26</v>
      </c>
      <c r="I18" s="9" t="n">
        <v>42774</v>
      </c>
      <c r="J18" s="9" t="n">
        <v>42774</v>
      </c>
      <c r="K18" s="9" t="n">
        <v>42774</v>
      </c>
      <c r="L18" s="10" t="n">
        <v>73747886</v>
      </c>
      <c r="M18" s="11" t="n">
        <v>73735428.97</v>
      </c>
      <c r="N18" s="12" t="n">
        <v>99.98310863</v>
      </c>
      <c r="O18" s="13" t="n">
        <v>0.061664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59</v>
      </c>
      <c r="C19" s="4" t="s">
        <v>28</v>
      </c>
      <c r="D19" s="5" t="s">
        <v>19</v>
      </c>
      <c r="E19" s="4" t="s">
        <v>40</v>
      </c>
      <c r="F19" s="6" t="n">
        <v>42775</v>
      </c>
      <c r="G19" s="4" t="n">
        <f aca="false">F19-$F$2</f>
        <v>1</v>
      </c>
      <c r="H19" s="8" t="s">
        <v>26</v>
      </c>
      <c r="I19" s="9" t="n">
        <v>42774</v>
      </c>
      <c r="J19" s="9" t="n">
        <v>42774</v>
      </c>
      <c r="K19" s="9" t="n">
        <v>42774</v>
      </c>
      <c r="L19" s="10" t="n">
        <v>22512869</v>
      </c>
      <c r="M19" s="11" t="n">
        <v>22509066.27</v>
      </c>
      <c r="N19" s="12" t="n">
        <v>99.98310863</v>
      </c>
      <c r="O19" s="13" t="n">
        <v>0.061664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59</v>
      </c>
      <c r="C20" s="4" t="s">
        <v>28</v>
      </c>
      <c r="D20" s="5" t="s">
        <v>19</v>
      </c>
      <c r="E20" s="4" t="s">
        <v>41</v>
      </c>
      <c r="F20" s="6" t="n">
        <v>42775</v>
      </c>
      <c r="G20" s="4" t="n">
        <f aca="false">F20-$F$2</f>
        <v>1</v>
      </c>
      <c r="H20" s="8" t="s">
        <v>26</v>
      </c>
      <c r="I20" s="9" t="n">
        <v>42774</v>
      </c>
      <c r="J20" s="9" t="n">
        <v>42774</v>
      </c>
      <c r="K20" s="9" t="n">
        <v>42774</v>
      </c>
      <c r="L20" s="10" t="n">
        <v>7689270</v>
      </c>
      <c r="M20" s="11" t="n">
        <v>7687971.18</v>
      </c>
      <c r="N20" s="12" t="n">
        <v>99.98310863</v>
      </c>
      <c r="O20" s="13" t="n">
        <v>0.061664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59</v>
      </c>
      <c r="C21" s="4" t="s">
        <v>28</v>
      </c>
      <c r="D21" s="5" t="s">
        <v>19</v>
      </c>
      <c r="E21" s="4" t="s">
        <v>42</v>
      </c>
      <c r="F21" s="6" t="n">
        <v>42775</v>
      </c>
      <c r="G21" s="4" t="n">
        <f aca="false">F21-$F$2</f>
        <v>1</v>
      </c>
      <c r="H21" s="8" t="s">
        <v>26</v>
      </c>
      <c r="I21" s="9" t="n">
        <v>42774</v>
      </c>
      <c r="J21" s="9" t="n">
        <v>42774</v>
      </c>
      <c r="K21" s="9" t="n">
        <v>42774</v>
      </c>
      <c r="L21" s="10" t="n">
        <v>90963675</v>
      </c>
      <c r="M21" s="11" t="n">
        <v>90948309.99</v>
      </c>
      <c r="N21" s="12" t="n">
        <v>99.98310863</v>
      </c>
      <c r="O21" s="13" t="n">
        <v>0.061664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59</v>
      </c>
      <c r="C22" s="4" t="s">
        <v>28</v>
      </c>
      <c r="D22" s="5" t="s">
        <v>19</v>
      </c>
      <c r="E22" s="4" t="s">
        <v>20</v>
      </c>
      <c r="F22" s="6" t="n">
        <v>42775</v>
      </c>
      <c r="G22" s="4" t="n">
        <f aca="false">F22-$F$2</f>
        <v>1</v>
      </c>
      <c r="H22" s="8" t="s">
        <v>26</v>
      </c>
      <c r="I22" s="9" t="n">
        <v>42774</v>
      </c>
      <c r="J22" s="9" t="n">
        <v>42774</v>
      </c>
      <c r="K22" s="9" t="n">
        <v>42774</v>
      </c>
      <c r="L22" s="10" t="n">
        <v>304030065</v>
      </c>
      <c r="M22" s="11" t="n">
        <v>303978710.16</v>
      </c>
      <c r="N22" s="12" t="n">
        <v>99.98310863</v>
      </c>
      <c r="O22" s="13" t="n">
        <v>0.061664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59</v>
      </c>
      <c r="C23" s="4" t="s">
        <v>28</v>
      </c>
      <c r="D23" s="5" t="s">
        <v>19</v>
      </c>
      <c r="E23" s="4" t="s">
        <v>43</v>
      </c>
      <c r="F23" s="6" t="n">
        <v>42775</v>
      </c>
      <c r="G23" s="4" t="n">
        <f aca="false">F23-$F$2</f>
        <v>1</v>
      </c>
      <c r="H23" s="8" t="s">
        <v>26</v>
      </c>
      <c r="I23" s="9" t="n">
        <v>42774</v>
      </c>
      <c r="J23" s="9" t="n">
        <v>42774</v>
      </c>
      <c r="K23" s="9" t="n">
        <v>42774</v>
      </c>
      <c r="L23" s="10" t="n">
        <v>1833587143</v>
      </c>
      <c r="M23" s="11" t="n">
        <v>1833277425.01</v>
      </c>
      <c r="N23" s="12" t="n">
        <v>99.98310863</v>
      </c>
      <c r="O23" s="13" t="n">
        <v>0.061664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59</v>
      </c>
      <c r="C24" s="4" t="s">
        <v>28</v>
      </c>
      <c r="D24" s="5" t="s">
        <v>19</v>
      </c>
      <c r="E24" s="4" t="s">
        <v>44</v>
      </c>
      <c r="F24" s="6" t="n">
        <v>42775</v>
      </c>
      <c r="G24" s="4" t="n">
        <f aca="false">F24-$F$2</f>
        <v>1</v>
      </c>
      <c r="H24" s="8" t="s">
        <v>26</v>
      </c>
      <c r="I24" s="9" t="n">
        <v>42774</v>
      </c>
      <c r="J24" s="9" t="n">
        <v>42774</v>
      </c>
      <c r="K24" s="9" t="n">
        <v>42774</v>
      </c>
      <c r="L24" s="10" t="n">
        <v>199396743</v>
      </c>
      <c r="M24" s="11" t="n">
        <v>199363062.16</v>
      </c>
      <c r="N24" s="12" t="n">
        <v>99.98310863</v>
      </c>
      <c r="O24" s="13" t="n">
        <v>0.061664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60</v>
      </c>
      <c r="C25" s="4" t="s">
        <v>61</v>
      </c>
      <c r="D25" s="5" t="s">
        <v>19</v>
      </c>
      <c r="E25" s="4" t="s">
        <v>20</v>
      </c>
      <c r="F25" s="6" t="n">
        <v>42808</v>
      </c>
      <c r="G25" s="4" t="n">
        <f aca="false">F25-$F$2</f>
        <v>34</v>
      </c>
      <c r="H25" s="8" t="s">
        <v>26</v>
      </c>
      <c r="I25" s="9" t="n">
        <v>42774</v>
      </c>
      <c r="J25" s="9" t="n">
        <v>42774</v>
      </c>
      <c r="K25" s="9" t="n">
        <v>42774</v>
      </c>
      <c r="L25" s="10" t="n">
        <v>2500000</v>
      </c>
      <c r="M25" s="11" t="n">
        <v>248369000</v>
      </c>
      <c r="N25" s="12" t="n">
        <v>99.3476</v>
      </c>
      <c r="O25" s="13" t="n">
        <v>0.070497</v>
      </c>
      <c r="P25" s="4" t="s">
        <v>22</v>
      </c>
    </row>
    <row r="27" customFormat="false" ht="14.4" hidden="false" customHeight="false" outlineLevel="0" collapsed="false">
      <c r="A27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775</v>
      </c>
    </row>
    <row r="3" customFormat="false" ht="14.4" hidden="false" customHeight="false" outlineLevel="0" collapsed="false">
      <c r="G3" s="4"/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62</v>
      </c>
      <c r="C5" s="4" t="s">
        <v>63</v>
      </c>
      <c r="D5" s="5" t="s">
        <v>19</v>
      </c>
      <c r="E5" s="4" t="s">
        <v>30</v>
      </c>
      <c r="F5" s="6" t="n">
        <v>46033</v>
      </c>
      <c r="G5" s="4" t="n">
        <f aca="false">F5-$F$2</f>
        <v>3258</v>
      </c>
      <c r="H5" s="8" t="s">
        <v>21</v>
      </c>
      <c r="I5" s="9" t="n">
        <v>42774</v>
      </c>
      <c r="J5" s="9" t="n">
        <v>42774</v>
      </c>
      <c r="K5" s="9" t="n">
        <v>42775</v>
      </c>
      <c r="L5" s="10" t="n">
        <v>250000</v>
      </c>
      <c r="M5" s="11" t="n">
        <v>26850083</v>
      </c>
      <c r="N5" s="12" t="n">
        <v>106.81</v>
      </c>
      <c r="O5" s="13" t="n">
        <v>0.065681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64</v>
      </c>
      <c r="C6" s="4" t="s">
        <v>65</v>
      </c>
      <c r="D6" s="5" t="s">
        <v>19</v>
      </c>
      <c r="E6" s="4" t="s">
        <v>30</v>
      </c>
      <c r="F6" s="6" t="n">
        <v>47612</v>
      </c>
      <c r="G6" s="4" t="n">
        <f aca="false">F6-$F$2</f>
        <v>4837</v>
      </c>
      <c r="H6" s="8" t="s">
        <v>21</v>
      </c>
      <c r="I6" s="9" t="n">
        <v>42774</v>
      </c>
      <c r="J6" s="9" t="n">
        <v>42774</v>
      </c>
      <c r="K6" s="9" t="n">
        <v>42775</v>
      </c>
      <c r="L6" s="10" t="n">
        <v>250000</v>
      </c>
      <c r="M6" s="11" t="n">
        <v>27355625</v>
      </c>
      <c r="N6" s="12" t="n">
        <v>107.52</v>
      </c>
      <c r="O6" s="13" t="n">
        <v>0.06741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62</v>
      </c>
      <c r="C7" s="4" t="s">
        <v>63</v>
      </c>
      <c r="D7" s="5" t="s">
        <v>19</v>
      </c>
      <c r="E7" s="4" t="s">
        <v>40</v>
      </c>
      <c r="F7" s="6" t="n">
        <v>46033</v>
      </c>
      <c r="G7" s="4" t="n">
        <f aca="false">F7-$F$2</f>
        <v>3258</v>
      </c>
      <c r="H7" s="8" t="s">
        <v>21</v>
      </c>
      <c r="I7" s="9" t="n">
        <v>42774</v>
      </c>
      <c r="J7" s="9" t="n">
        <v>42774</v>
      </c>
      <c r="K7" s="9" t="n">
        <v>42775</v>
      </c>
      <c r="L7" s="10" t="n">
        <v>250000</v>
      </c>
      <c r="M7" s="11" t="n">
        <v>26850083</v>
      </c>
      <c r="N7" s="12" t="n">
        <v>106.81</v>
      </c>
      <c r="O7" s="13" t="n">
        <v>0.065681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64</v>
      </c>
      <c r="C8" s="4" t="s">
        <v>65</v>
      </c>
      <c r="D8" s="5" t="s">
        <v>19</v>
      </c>
      <c r="E8" s="4" t="s">
        <v>40</v>
      </c>
      <c r="F8" s="6" t="n">
        <v>47612</v>
      </c>
      <c r="G8" s="4" t="n">
        <f aca="false">F8-$F$2</f>
        <v>4837</v>
      </c>
      <c r="H8" s="8" t="s">
        <v>21</v>
      </c>
      <c r="I8" s="9" t="n">
        <v>42774</v>
      </c>
      <c r="J8" s="9" t="n">
        <v>42774</v>
      </c>
      <c r="K8" s="9" t="n">
        <v>42775</v>
      </c>
      <c r="L8" s="10" t="n">
        <v>250000</v>
      </c>
      <c r="M8" s="11" t="n">
        <v>27355625</v>
      </c>
      <c r="N8" s="12" t="n">
        <v>107.52</v>
      </c>
      <c r="O8" s="13" t="n">
        <v>0.06741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17</v>
      </c>
      <c r="C9" s="4" t="s">
        <v>18</v>
      </c>
      <c r="D9" s="5" t="s">
        <v>19</v>
      </c>
      <c r="E9" s="4" t="s">
        <v>20</v>
      </c>
      <c r="F9" s="6" t="n">
        <v>46271</v>
      </c>
      <c r="G9" s="4" t="n">
        <f aca="false">F9-$F$2</f>
        <v>3496</v>
      </c>
      <c r="H9" s="8" t="s">
        <v>21</v>
      </c>
      <c r="I9" s="9" t="n">
        <v>42774</v>
      </c>
      <c r="J9" s="9" t="n">
        <v>42774</v>
      </c>
      <c r="K9" s="9" t="n">
        <v>42775</v>
      </c>
      <c r="L9" s="10" t="n">
        <v>500000</v>
      </c>
      <c r="M9" s="11" t="n">
        <v>52506125</v>
      </c>
      <c r="N9" s="12" t="n">
        <v>102.05</v>
      </c>
      <c r="O9" s="13" t="n">
        <v>0.066757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66</v>
      </c>
      <c r="C10" s="4" t="s">
        <v>28</v>
      </c>
      <c r="D10" s="5" t="s">
        <v>19</v>
      </c>
      <c r="E10" s="4" t="s">
        <v>29</v>
      </c>
      <c r="F10" s="6" t="n">
        <v>42776</v>
      </c>
      <c r="G10" s="4" t="n">
        <f aca="false">F10-$F$2</f>
        <v>1</v>
      </c>
      <c r="H10" s="8" t="s">
        <v>26</v>
      </c>
      <c r="I10" s="9" t="n">
        <v>42775</v>
      </c>
      <c r="J10" s="9" t="n">
        <v>42775</v>
      </c>
      <c r="K10" s="9" t="n">
        <v>42775</v>
      </c>
      <c r="L10" s="10" t="n">
        <v>249242121</v>
      </c>
      <c r="M10" s="11" t="n">
        <v>249200002.27</v>
      </c>
      <c r="N10" s="12" t="n">
        <v>99.98310128</v>
      </c>
      <c r="O10" s="13" t="n">
        <v>0.061691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66</v>
      </c>
      <c r="C11" s="4" t="s">
        <v>28</v>
      </c>
      <c r="D11" s="5" t="s">
        <v>19</v>
      </c>
      <c r="E11" s="4" t="s">
        <v>30</v>
      </c>
      <c r="F11" s="6" t="n">
        <v>42776</v>
      </c>
      <c r="G11" s="4" t="n">
        <f aca="false">F11-$F$2</f>
        <v>1</v>
      </c>
      <c r="H11" s="8" t="s">
        <v>26</v>
      </c>
      <c r="I11" s="9" t="n">
        <v>42775</v>
      </c>
      <c r="J11" s="9" t="n">
        <v>42775</v>
      </c>
      <c r="K11" s="9" t="n">
        <v>42775</v>
      </c>
      <c r="L11" s="10" t="n">
        <v>99180022</v>
      </c>
      <c r="M11" s="11" t="n">
        <v>99163261.85</v>
      </c>
      <c r="N11" s="12" t="n">
        <v>99.98310128</v>
      </c>
      <c r="O11" s="13" t="n">
        <v>0.061691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66</v>
      </c>
      <c r="C12" s="4" t="s">
        <v>28</v>
      </c>
      <c r="D12" s="5" t="s">
        <v>19</v>
      </c>
      <c r="E12" s="4" t="s">
        <v>31</v>
      </c>
      <c r="F12" s="6" t="n">
        <v>42776</v>
      </c>
      <c r="G12" s="4" t="n">
        <f aca="false">F12-$F$2</f>
        <v>1</v>
      </c>
      <c r="H12" s="8" t="s">
        <v>26</v>
      </c>
      <c r="I12" s="9" t="n">
        <v>42775</v>
      </c>
      <c r="J12" s="9" t="n">
        <v>42775</v>
      </c>
      <c r="K12" s="9" t="n">
        <v>42775</v>
      </c>
      <c r="L12" s="10" t="n">
        <v>2137239</v>
      </c>
      <c r="M12" s="11" t="n">
        <v>2136877.83</v>
      </c>
      <c r="N12" s="12" t="n">
        <v>99.98310128</v>
      </c>
      <c r="O12" s="13" t="n">
        <v>0.061691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66</v>
      </c>
      <c r="C13" s="4" t="s">
        <v>28</v>
      </c>
      <c r="D13" s="5" t="s">
        <v>19</v>
      </c>
      <c r="E13" s="4" t="s">
        <v>32</v>
      </c>
      <c r="F13" s="6" t="n">
        <v>42776</v>
      </c>
      <c r="G13" s="4" t="n">
        <f aca="false">F13-$F$2</f>
        <v>1</v>
      </c>
      <c r="H13" s="8" t="s">
        <v>26</v>
      </c>
      <c r="I13" s="9" t="n">
        <v>42775</v>
      </c>
      <c r="J13" s="9" t="n">
        <v>42775</v>
      </c>
      <c r="K13" s="9" t="n">
        <v>42775</v>
      </c>
      <c r="L13" s="10" t="n">
        <v>1877551</v>
      </c>
      <c r="M13" s="11" t="n">
        <v>1877233.72</v>
      </c>
      <c r="N13" s="12" t="n">
        <v>99.98310128</v>
      </c>
      <c r="O13" s="13" t="n">
        <v>0.061691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66</v>
      </c>
      <c r="C14" s="4" t="s">
        <v>28</v>
      </c>
      <c r="D14" s="5" t="s">
        <v>19</v>
      </c>
      <c r="E14" s="4" t="s">
        <v>33</v>
      </c>
      <c r="F14" s="6" t="n">
        <v>42776</v>
      </c>
      <c r="G14" s="4" t="n">
        <f aca="false">F14-$F$2</f>
        <v>1</v>
      </c>
      <c r="H14" s="8" t="s">
        <v>26</v>
      </c>
      <c r="I14" s="9" t="n">
        <v>42775</v>
      </c>
      <c r="J14" s="9" t="n">
        <v>42775</v>
      </c>
      <c r="K14" s="9" t="n">
        <v>42775</v>
      </c>
      <c r="L14" s="10" t="n">
        <v>300224149</v>
      </c>
      <c r="M14" s="11" t="n">
        <v>300173414.96</v>
      </c>
      <c r="N14" s="12" t="n">
        <v>99.98310128</v>
      </c>
      <c r="O14" s="13" t="n">
        <v>0.061691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66</v>
      </c>
      <c r="C15" s="4" t="s">
        <v>28</v>
      </c>
      <c r="D15" s="5" t="s">
        <v>19</v>
      </c>
      <c r="E15" s="4" t="s">
        <v>34</v>
      </c>
      <c r="F15" s="6" t="n">
        <v>42776</v>
      </c>
      <c r="G15" s="4" t="n">
        <f aca="false">F15-$F$2</f>
        <v>1</v>
      </c>
      <c r="H15" s="8" t="s">
        <v>26</v>
      </c>
      <c r="I15" s="9" t="n">
        <v>42775</v>
      </c>
      <c r="J15" s="9" t="n">
        <v>42775</v>
      </c>
      <c r="K15" s="9" t="n">
        <v>42775</v>
      </c>
      <c r="L15" s="10" t="n">
        <v>85550050</v>
      </c>
      <c r="M15" s="11" t="n">
        <v>85535593.14</v>
      </c>
      <c r="N15" s="12" t="n">
        <v>99.98310128</v>
      </c>
      <c r="O15" s="13" t="n">
        <v>0.061691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66</v>
      </c>
      <c r="C16" s="4" t="s">
        <v>28</v>
      </c>
      <c r="D16" s="5" t="s">
        <v>19</v>
      </c>
      <c r="E16" s="4" t="s">
        <v>35</v>
      </c>
      <c r="F16" s="6" t="n">
        <v>42776</v>
      </c>
      <c r="G16" s="4" t="n">
        <f aca="false">F16-$F$2</f>
        <v>1</v>
      </c>
      <c r="H16" s="8" t="s">
        <v>26</v>
      </c>
      <c r="I16" s="9" t="n">
        <v>42775</v>
      </c>
      <c r="J16" s="9" t="n">
        <v>42775</v>
      </c>
      <c r="K16" s="9" t="n">
        <v>42775</v>
      </c>
      <c r="L16" s="10" t="n">
        <v>29549533</v>
      </c>
      <c r="M16" s="11" t="n">
        <v>29544539.51</v>
      </c>
      <c r="N16" s="12" t="n">
        <v>99.98310128</v>
      </c>
      <c r="O16" s="13" t="n">
        <v>0.061691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66</v>
      </c>
      <c r="C17" s="4" t="s">
        <v>28</v>
      </c>
      <c r="D17" s="5" t="s">
        <v>19</v>
      </c>
      <c r="E17" s="4" t="s">
        <v>36</v>
      </c>
      <c r="F17" s="6" t="n">
        <v>42776</v>
      </c>
      <c r="G17" s="4" t="n">
        <f aca="false">F17-$F$2</f>
        <v>1</v>
      </c>
      <c r="H17" s="8" t="s">
        <v>26</v>
      </c>
      <c r="I17" s="9" t="n">
        <v>42775</v>
      </c>
      <c r="J17" s="9" t="n">
        <v>42775</v>
      </c>
      <c r="K17" s="9" t="n">
        <v>42775</v>
      </c>
      <c r="L17" s="10" t="n">
        <v>3543083</v>
      </c>
      <c r="M17" s="11" t="n">
        <v>3542484.26</v>
      </c>
      <c r="N17" s="12" t="n">
        <v>99.98310128</v>
      </c>
      <c r="O17" s="13" t="n">
        <v>0.061691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66</v>
      </c>
      <c r="C18" s="4" t="s">
        <v>28</v>
      </c>
      <c r="D18" s="5" t="s">
        <v>19</v>
      </c>
      <c r="E18" s="4" t="s">
        <v>37</v>
      </c>
      <c r="F18" s="6" t="n">
        <v>42776</v>
      </c>
      <c r="G18" s="4" t="n">
        <f aca="false">F18-$F$2</f>
        <v>1</v>
      </c>
      <c r="H18" s="8" t="s">
        <v>26</v>
      </c>
      <c r="I18" s="9" t="n">
        <v>42775</v>
      </c>
      <c r="J18" s="9" t="n">
        <v>42775</v>
      </c>
      <c r="K18" s="9" t="n">
        <v>42775</v>
      </c>
      <c r="L18" s="10" t="n">
        <v>3318517</v>
      </c>
      <c r="M18" s="11" t="n">
        <v>3317956.21</v>
      </c>
      <c r="N18" s="12" t="n">
        <v>99.98310128</v>
      </c>
      <c r="O18" s="13" t="n">
        <v>0.061691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66</v>
      </c>
      <c r="C19" s="4" t="s">
        <v>28</v>
      </c>
      <c r="D19" s="5" t="s">
        <v>19</v>
      </c>
      <c r="E19" s="4" t="s">
        <v>38</v>
      </c>
      <c r="F19" s="6" t="n">
        <v>42776</v>
      </c>
      <c r="G19" s="4" t="n">
        <f aca="false">F19-$F$2</f>
        <v>1</v>
      </c>
      <c r="H19" s="8" t="s">
        <v>26</v>
      </c>
      <c r="I19" s="9" t="n">
        <v>42775</v>
      </c>
      <c r="J19" s="9" t="n">
        <v>42775</v>
      </c>
      <c r="K19" s="9" t="n">
        <v>42775</v>
      </c>
      <c r="L19" s="10" t="n">
        <v>448376998</v>
      </c>
      <c r="M19" s="11" t="n">
        <v>448301228.03</v>
      </c>
      <c r="N19" s="12" t="n">
        <v>99.98310128</v>
      </c>
      <c r="O19" s="13" t="n">
        <v>0.061691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66</v>
      </c>
      <c r="C20" s="4" t="s">
        <v>28</v>
      </c>
      <c r="D20" s="5" t="s">
        <v>19</v>
      </c>
      <c r="E20" s="4" t="s">
        <v>39</v>
      </c>
      <c r="F20" s="6" t="n">
        <v>42776</v>
      </c>
      <c r="G20" s="4" t="n">
        <f aca="false">F20-$F$2</f>
        <v>1</v>
      </c>
      <c r="H20" s="8" t="s">
        <v>26</v>
      </c>
      <c r="I20" s="9" t="n">
        <v>42775</v>
      </c>
      <c r="J20" s="9" t="n">
        <v>42775</v>
      </c>
      <c r="K20" s="9" t="n">
        <v>42775</v>
      </c>
      <c r="L20" s="10" t="n">
        <v>73690034</v>
      </c>
      <c r="M20" s="11" t="n">
        <v>73677581.33</v>
      </c>
      <c r="N20" s="12" t="n">
        <v>99.98310128</v>
      </c>
      <c r="O20" s="13" t="n">
        <v>0.061691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66</v>
      </c>
      <c r="C21" s="4" t="s">
        <v>28</v>
      </c>
      <c r="D21" s="5" t="s">
        <v>19</v>
      </c>
      <c r="E21" s="4" t="s">
        <v>40</v>
      </c>
      <c r="F21" s="6" t="n">
        <v>42776</v>
      </c>
      <c r="G21" s="4" t="n">
        <f aca="false">F21-$F$2</f>
        <v>1</v>
      </c>
      <c r="H21" s="8" t="s">
        <v>26</v>
      </c>
      <c r="I21" s="9" t="n">
        <v>42775</v>
      </c>
      <c r="J21" s="9" t="n">
        <v>42775</v>
      </c>
      <c r="K21" s="9" t="n">
        <v>42775</v>
      </c>
      <c r="L21" s="10" t="n">
        <v>76513851</v>
      </c>
      <c r="M21" s="11" t="n">
        <v>76500921.14</v>
      </c>
      <c r="N21" s="12" t="n">
        <v>99.98310128</v>
      </c>
      <c r="O21" s="13" t="n">
        <v>0.061691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66</v>
      </c>
      <c r="C22" s="4" t="s">
        <v>28</v>
      </c>
      <c r="D22" s="5" t="s">
        <v>19</v>
      </c>
      <c r="E22" s="4" t="s">
        <v>41</v>
      </c>
      <c r="F22" s="6" t="n">
        <v>42776</v>
      </c>
      <c r="G22" s="4" t="n">
        <f aca="false">F22-$F$2</f>
        <v>1</v>
      </c>
      <c r="H22" s="8" t="s">
        <v>26</v>
      </c>
      <c r="I22" s="9" t="n">
        <v>42775</v>
      </c>
      <c r="J22" s="9" t="n">
        <v>42775</v>
      </c>
      <c r="K22" s="9" t="n">
        <v>42775</v>
      </c>
      <c r="L22" s="10" t="n">
        <v>7874211</v>
      </c>
      <c r="M22" s="11" t="n">
        <v>7872880.36</v>
      </c>
      <c r="N22" s="12" t="n">
        <v>99.98310128</v>
      </c>
      <c r="O22" s="13" t="n">
        <v>0.061691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66</v>
      </c>
      <c r="C23" s="4" t="s">
        <v>28</v>
      </c>
      <c r="D23" s="5" t="s">
        <v>19</v>
      </c>
      <c r="E23" s="4" t="s">
        <v>42</v>
      </c>
      <c r="F23" s="6" t="n">
        <v>42776</v>
      </c>
      <c r="G23" s="4" t="n">
        <f aca="false">F23-$F$2</f>
        <v>1</v>
      </c>
      <c r="H23" s="8" t="s">
        <v>26</v>
      </c>
      <c r="I23" s="9" t="n">
        <v>42775</v>
      </c>
      <c r="J23" s="9" t="n">
        <v>42775</v>
      </c>
      <c r="K23" s="9" t="n">
        <v>42775</v>
      </c>
      <c r="L23" s="10" t="n">
        <v>101152725</v>
      </c>
      <c r="M23" s="11" t="n">
        <v>101135631.48</v>
      </c>
      <c r="N23" s="12" t="n">
        <v>99.98310128</v>
      </c>
      <c r="O23" s="13" t="n">
        <v>0.061691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66</v>
      </c>
      <c r="C24" s="4" t="s">
        <v>28</v>
      </c>
      <c r="D24" s="5" t="s">
        <v>19</v>
      </c>
      <c r="E24" s="4" t="s">
        <v>20</v>
      </c>
      <c r="F24" s="6" t="n">
        <v>42776</v>
      </c>
      <c r="G24" s="4" t="n">
        <f aca="false">F24-$F$2</f>
        <v>1</v>
      </c>
      <c r="H24" s="8" t="s">
        <v>26</v>
      </c>
      <c r="I24" s="9" t="n">
        <v>42775</v>
      </c>
      <c r="J24" s="9" t="n">
        <v>42775</v>
      </c>
      <c r="K24" s="9" t="n">
        <v>42775</v>
      </c>
      <c r="L24" s="10" t="n">
        <v>231145671</v>
      </c>
      <c r="M24" s="11" t="n">
        <v>231106610.34</v>
      </c>
      <c r="N24" s="12" t="n">
        <v>99.98310128</v>
      </c>
      <c r="O24" s="13" t="n">
        <v>0.061691</v>
      </c>
      <c r="P24" s="4" t="s">
        <v>22</v>
      </c>
    </row>
    <row r="25" customFormat="false" ht="14.4" hidden="false" customHeight="false" outlineLevel="0" collapsed="false">
      <c r="A25" s="4" t="n">
        <v>21</v>
      </c>
      <c r="B25" s="4" t="s">
        <v>66</v>
      </c>
      <c r="C25" s="4" t="s">
        <v>28</v>
      </c>
      <c r="D25" s="5" t="s">
        <v>19</v>
      </c>
      <c r="E25" s="4" t="s">
        <v>43</v>
      </c>
      <c r="F25" s="6" t="n">
        <v>42776</v>
      </c>
      <c r="G25" s="4" t="n">
        <f aca="false">F25-$F$2</f>
        <v>1</v>
      </c>
      <c r="H25" s="8" t="s">
        <v>26</v>
      </c>
      <c r="I25" s="9" t="n">
        <v>42775</v>
      </c>
      <c r="J25" s="9" t="n">
        <v>42775</v>
      </c>
      <c r="K25" s="9" t="n">
        <v>42775</v>
      </c>
      <c r="L25" s="10" t="n">
        <v>1825227834</v>
      </c>
      <c r="M25" s="11" t="n">
        <v>1824919393.86</v>
      </c>
      <c r="N25" s="12" t="n">
        <v>99.98310128</v>
      </c>
      <c r="O25" s="13" t="n">
        <v>0.061691</v>
      </c>
      <c r="P25" s="4" t="s">
        <v>22</v>
      </c>
    </row>
    <row r="26" customFormat="false" ht="14.4" hidden="false" customHeight="false" outlineLevel="0" collapsed="false">
      <c r="A26" s="4" t="n">
        <v>22</v>
      </c>
      <c r="B26" s="4" t="s">
        <v>66</v>
      </c>
      <c r="C26" s="4" t="s">
        <v>28</v>
      </c>
      <c r="D26" s="5" t="s">
        <v>19</v>
      </c>
      <c r="E26" s="4" t="s">
        <v>44</v>
      </c>
      <c r="F26" s="6" t="n">
        <v>42776</v>
      </c>
      <c r="G26" s="4" t="n">
        <f aca="false">F26-$F$2</f>
        <v>1</v>
      </c>
      <c r="H26" s="8" t="s">
        <v>26</v>
      </c>
      <c r="I26" s="9" t="n">
        <v>42775</v>
      </c>
      <c r="J26" s="9" t="n">
        <v>42775</v>
      </c>
      <c r="K26" s="9" t="n">
        <v>42775</v>
      </c>
      <c r="L26" s="10" t="n">
        <v>199396411</v>
      </c>
      <c r="M26" s="11" t="n">
        <v>199362715.56</v>
      </c>
      <c r="N26" s="12" t="n">
        <v>99.98310128</v>
      </c>
      <c r="O26" s="13" t="n">
        <v>0.061691</v>
      </c>
      <c r="P26" s="4" t="s">
        <v>22</v>
      </c>
    </row>
    <row r="27" customFormat="false" ht="14.4" hidden="false" customHeight="false" outlineLevel="0" collapsed="false">
      <c r="A27" s="4" t="n">
        <v>23</v>
      </c>
      <c r="B27" s="4" t="s">
        <v>67</v>
      </c>
      <c r="C27" s="4" t="s">
        <v>68</v>
      </c>
      <c r="D27" s="5" t="s">
        <v>19</v>
      </c>
      <c r="E27" s="4" t="s">
        <v>25</v>
      </c>
      <c r="F27" s="6" t="n">
        <v>42823</v>
      </c>
      <c r="G27" s="4" t="n">
        <f aca="false">F27-$F$2</f>
        <v>48</v>
      </c>
      <c r="H27" s="8" t="s">
        <v>26</v>
      </c>
      <c r="I27" s="9" t="n">
        <v>42775</v>
      </c>
      <c r="J27" s="9" t="n">
        <v>42775</v>
      </c>
      <c r="K27" s="9" t="n">
        <v>42775</v>
      </c>
      <c r="L27" s="10" t="n">
        <v>5000000</v>
      </c>
      <c r="M27" s="11" t="n">
        <v>495924000</v>
      </c>
      <c r="N27" s="12" t="n">
        <v>99.1848</v>
      </c>
      <c r="O27" s="13" t="n">
        <v>0.0625</v>
      </c>
      <c r="P27" s="4" t="s">
        <v>22</v>
      </c>
    </row>
    <row r="28" customFormat="false" ht="14.4" hidden="false" customHeight="false" outlineLevel="0" collapsed="false">
      <c r="A28" s="4" t="n">
        <v>24</v>
      </c>
      <c r="B28" s="4" t="s">
        <v>69</v>
      </c>
      <c r="C28" s="4" t="s">
        <v>70</v>
      </c>
      <c r="D28" s="5" t="s">
        <v>19</v>
      </c>
      <c r="E28" s="4" t="s">
        <v>25</v>
      </c>
      <c r="F28" s="6" t="n">
        <v>42824</v>
      </c>
      <c r="G28" s="4" t="n">
        <f aca="false">F28-$F$2</f>
        <v>49</v>
      </c>
      <c r="H28" s="8" t="s">
        <v>26</v>
      </c>
      <c r="I28" s="9" t="n">
        <v>42775</v>
      </c>
      <c r="J28" s="9" t="n">
        <v>42775</v>
      </c>
      <c r="K28" s="9" t="n">
        <v>42775</v>
      </c>
      <c r="L28" s="10" t="n">
        <v>10000000</v>
      </c>
      <c r="M28" s="11" t="n">
        <v>991693000</v>
      </c>
      <c r="N28" s="12" t="n">
        <v>99.1693</v>
      </c>
      <c r="O28" s="13" t="n">
        <v>0.0624</v>
      </c>
      <c r="P28" s="4" t="s">
        <v>22</v>
      </c>
    </row>
    <row r="30" customFormat="false" ht="14.4" hidden="false" customHeight="false" outlineLevel="0" collapsed="false">
      <c r="A30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2" customFormat="false" ht="14.4" hidden="false" customHeight="false" outlineLevel="0" collapsed="false">
      <c r="A2" s="1" t="s">
        <v>0</v>
      </c>
      <c r="F2" s="3" t="n">
        <v>42776</v>
      </c>
    </row>
    <row r="3" customFormat="false" ht="14.4" hidden="false" customHeight="false" outlineLevel="0" collapsed="false">
      <c r="G3" s="4"/>
    </row>
    <row r="4" customFormat="false" ht="14.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7" t="s">
        <v>12</v>
      </c>
      <c r="M4" s="7" t="s">
        <v>13</v>
      </c>
      <c r="N4" s="4" t="s">
        <v>14</v>
      </c>
      <c r="O4" s="4" t="s">
        <v>15</v>
      </c>
      <c r="P4" s="4" t="s">
        <v>16</v>
      </c>
    </row>
    <row r="5" customFormat="false" ht="14.4" hidden="false" customHeight="false" outlineLevel="0" collapsed="false">
      <c r="A5" s="4" t="n">
        <v>1</v>
      </c>
      <c r="B5" s="4" t="s">
        <v>64</v>
      </c>
      <c r="C5" s="4" t="s">
        <v>65</v>
      </c>
      <c r="D5" s="5" t="s">
        <v>19</v>
      </c>
      <c r="E5" s="4" t="s">
        <v>30</v>
      </c>
      <c r="F5" s="6" t="n">
        <v>47612</v>
      </c>
      <c r="G5" s="4" t="n">
        <f aca="false">F5-$F$2</f>
        <v>4836</v>
      </c>
      <c r="H5" s="8" t="s">
        <v>21</v>
      </c>
      <c r="I5" s="9" t="n">
        <v>42775</v>
      </c>
      <c r="J5" s="9" t="n">
        <v>42775</v>
      </c>
      <c r="K5" s="9" t="n">
        <v>42776</v>
      </c>
      <c r="L5" s="10" t="n">
        <v>250000</v>
      </c>
      <c r="M5" s="11" t="n">
        <v>26318410</v>
      </c>
      <c r="N5" s="12" t="n">
        <v>103.35</v>
      </c>
      <c r="O5" s="13" t="n">
        <v>0.072112</v>
      </c>
      <c r="P5" s="4" t="s">
        <v>22</v>
      </c>
      <c r="R5" s="14"/>
    </row>
    <row r="6" customFormat="false" ht="14.4" hidden="false" customHeight="false" outlineLevel="0" collapsed="false">
      <c r="A6" s="4" t="n">
        <v>2</v>
      </c>
      <c r="B6" s="4" t="s">
        <v>64</v>
      </c>
      <c r="C6" s="4" t="s">
        <v>65</v>
      </c>
      <c r="D6" s="5" t="s">
        <v>19</v>
      </c>
      <c r="E6" s="4" t="s">
        <v>40</v>
      </c>
      <c r="F6" s="6" t="n">
        <v>47612</v>
      </c>
      <c r="G6" s="4" t="n">
        <f aca="false">F6-$F$2</f>
        <v>4836</v>
      </c>
      <c r="H6" s="8" t="s">
        <v>21</v>
      </c>
      <c r="I6" s="9" t="n">
        <v>42775</v>
      </c>
      <c r="J6" s="9" t="n">
        <v>42775</v>
      </c>
      <c r="K6" s="9" t="n">
        <v>42776</v>
      </c>
      <c r="L6" s="10" t="n">
        <v>250000</v>
      </c>
      <c r="M6" s="11" t="n">
        <v>26318410</v>
      </c>
      <c r="N6" s="12" t="n">
        <v>103.35</v>
      </c>
      <c r="O6" s="13" t="n">
        <v>0.072112</v>
      </c>
      <c r="P6" s="4" t="s">
        <v>22</v>
      </c>
    </row>
    <row r="7" customFormat="false" ht="14.4" hidden="false" customHeight="false" outlineLevel="0" collapsed="false">
      <c r="A7" s="4" t="n">
        <v>3</v>
      </c>
      <c r="B7" s="4" t="s">
        <v>60</v>
      </c>
      <c r="C7" s="4" t="s">
        <v>61</v>
      </c>
      <c r="D7" s="5" t="s">
        <v>19</v>
      </c>
      <c r="E7" s="4" t="s">
        <v>20</v>
      </c>
      <c r="F7" s="6" t="n">
        <v>42808</v>
      </c>
      <c r="G7" s="4" t="n">
        <f aca="false">F7-$F$2</f>
        <v>32</v>
      </c>
      <c r="H7" s="8" t="s">
        <v>21</v>
      </c>
      <c r="I7" s="9" t="n">
        <v>42775</v>
      </c>
      <c r="J7" s="9" t="n">
        <v>42775</v>
      </c>
      <c r="K7" s="9" t="n">
        <v>42776</v>
      </c>
      <c r="L7" s="10" t="n">
        <v>2500000</v>
      </c>
      <c r="M7" s="11" t="n">
        <v>248464250</v>
      </c>
      <c r="N7" s="12" t="n">
        <v>99.3857</v>
      </c>
      <c r="O7" s="13" t="n">
        <v>0.070502</v>
      </c>
      <c r="P7" s="4" t="s">
        <v>22</v>
      </c>
    </row>
    <row r="8" customFormat="false" ht="14.4" hidden="false" customHeight="false" outlineLevel="0" collapsed="false">
      <c r="A8" s="4" t="n">
        <v>4</v>
      </c>
      <c r="B8" s="4" t="s">
        <v>71</v>
      </c>
      <c r="C8" s="4" t="s">
        <v>28</v>
      </c>
      <c r="D8" s="5" t="s">
        <v>19</v>
      </c>
      <c r="E8" s="4" t="s">
        <v>29</v>
      </c>
      <c r="F8" s="6" t="n">
        <v>42779</v>
      </c>
      <c r="G8" s="4" t="n">
        <f aca="false">F8-$F$2</f>
        <v>3</v>
      </c>
      <c r="H8" s="8" t="s">
        <v>26</v>
      </c>
      <c r="I8" s="9" t="n">
        <v>42776</v>
      </c>
      <c r="J8" s="9" t="n">
        <v>42776</v>
      </c>
      <c r="K8" s="9" t="n">
        <v>42776</v>
      </c>
      <c r="L8" s="10" t="n">
        <v>234650746</v>
      </c>
      <c r="M8" s="11" t="n">
        <v>234533015.15</v>
      </c>
      <c r="N8" s="12" t="n">
        <v>99.9498272</v>
      </c>
      <c r="O8" s="13" t="n">
        <v>0.061074</v>
      </c>
      <c r="P8" s="4" t="s">
        <v>22</v>
      </c>
    </row>
    <row r="9" customFormat="false" ht="14.4" hidden="false" customHeight="false" outlineLevel="0" collapsed="false">
      <c r="A9" s="4" t="n">
        <v>5</v>
      </c>
      <c r="B9" s="4" t="s">
        <v>71</v>
      </c>
      <c r="C9" s="4" t="s">
        <v>28</v>
      </c>
      <c r="D9" s="5" t="s">
        <v>19</v>
      </c>
      <c r="E9" s="4" t="s">
        <v>30</v>
      </c>
      <c r="F9" s="6" t="n">
        <v>42779</v>
      </c>
      <c r="G9" s="4" t="n">
        <f aca="false">F9-$F$2</f>
        <v>3</v>
      </c>
      <c r="H9" s="8" t="s">
        <v>26</v>
      </c>
      <c r="I9" s="9" t="n">
        <v>42776</v>
      </c>
      <c r="J9" s="9" t="n">
        <v>42776</v>
      </c>
      <c r="K9" s="9" t="n">
        <v>42776</v>
      </c>
      <c r="L9" s="10" t="n">
        <v>73297560</v>
      </c>
      <c r="M9" s="11" t="n">
        <v>73260784.56</v>
      </c>
      <c r="N9" s="12" t="n">
        <v>99.9498272</v>
      </c>
      <c r="O9" s="13" t="n">
        <v>0.061074</v>
      </c>
      <c r="P9" s="4" t="s">
        <v>22</v>
      </c>
    </row>
    <row r="10" customFormat="false" ht="14.4" hidden="false" customHeight="false" outlineLevel="0" collapsed="false">
      <c r="A10" s="4" t="n">
        <v>6</v>
      </c>
      <c r="B10" s="4" t="s">
        <v>71</v>
      </c>
      <c r="C10" s="4" t="s">
        <v>28</v>
      </c>
      <c r="D10" s="5" t="s">
        <v>19</v>
      </c>
      <c r="E10" s="4" t="s">
        <v>31</v>
      </c>
      <c r="F10" s="6" t="n">
        <v>42779</v>
      </c>
      <c r="G10" s="4" t="n">
        <f aca="false">F10-$F$2</f>
        <v>3</v>
      </c>
      <c r="H10" s="8" t="s">
        <v>26</v>
      </c>
      <c r="I10" s="9" t="n">
        <v>42776</v>
      </c>
      <c r="J10" s="9" t="n">
        <v>42776</v>
      </c>
      <c r="K10" s="9" t="n">
        <v>42776</v>
      </c>
      <c r="L10" s="10" t="n">
        <v>1609164</v>
      </c>
      <c r="M10" s="11" t="n">
        <v>1608356.64</v>
      </c>
      <c r="N10" s="12" t="n">
        <v>99.9498272</v>
      </c>
      <c r="O10" s="13" t="n">
        <v>0.061074</v>
      </c>
      <c r="P10" s="4" t="s">
        <v>22</v>
      </c>
    </row>
    <row r="11" customFormat="false" ht="14.4" hidden="false" customHeight="false" outlineLevel="0" collapsed="false">
      <c r="A11" s="4" t="n">
        <v>7</v>
      </c>
      <c r="B11" s="4" t="s">
        <v>71</v>
      </c>
      <c r="C11" s="4" t="s">
        <v>28</v>
      </c>
      <c r="D11" s="5" t="s">
        <v>19</v>
      </c>
      <c r="E11" s="4" t="s">
        <v>32</v>
      </c>
      <c r="F11" s="6" t="n">
        <v>42779</v>
      </c>
      <c r="G11" s="4" t="n">
        <f aca="false">F11-$F$2</f>
        <v>3</v>
      </c>
      <c r="H11" s="8" t="s">
        <v>26</v>
      </c>
      <c r="I11" s="9" t="n">
        <v>42776</v>
      </c>
      <c r="J11" s="9" t="n">
        <v>42776</v>
      </c>
      <c r="K11" s="9" t="n">
        <v>42776</v>
      </c>
      <c r="L11" s="10" t="n">
        <v>2798939</v>
      </c>
      <c r="M11" s="11" t="n">
        <v>2797534.69</v>
      </c>
      <c r="N11" s="12" t="n">
        <v>99.9498272</v>
      </c>
      <c r="O11" s="13" t="n">
        <v>0.061074</v>
      </c>
      <c r="P11" s="4" t="s">
        <v>22</v>
      </c>
    </row>
    <row r="12" customFormat="false" ht="14.4" hidden="false" customHeight="false" outlineLevel="0" collapsed="false">
      <c r="A12" s="4" t="n">
        <v>8</v>
      </c>
      <c r="B12" s="4" t="s">
        <v>71</v>
      </c>
      <c r="C12" s="4" t="s">
        <v>28</v>
      </c>
      <c r="D12" s="5" t="s">
        <v>19</v>
      </c>
      <c r="E12" s="4" t="s">
        <v>33</v>
      </c>
      <c r="F12" s="6" t="n">
        <v>42779</v>
      </c>
      <c r="G12" s="4" t="n">
        <f aca="false">F12-$F$2</f>
        <v>3</v>
      </c>
      <c r="H12" s="8" t="s">
        <v>26</v>
      </c>
      <c r="I12" s="9" t="n">
        <v>42776</v>
      </c>
      <c r="J12" s="9" t="n">
        <v>42776</v>
      </c>
      <c r="K12" s="9" t="n">
        <v>42776</v>
      </c>
      <c r="L12" s="10" t="n">
        <v>297740387</v>
      </c>
      <c r="M12" s="11" t="n">
        <v>297591002.31</v>
      </c>
      <c r="N12" s="12" t="n">
        <v>99.9498272</v>
      </c>
      <c r="O12" s="13" t="n">
        <v>0.061074</v>
      </c>
      <c r="P12" s="4" t="s">
        <v>22</v>
      </c>
    </row>
    <row r="13" customFormat="false" ht="14.4" hidden="false" customHeight="false" outlineLevel="0" collapsed="false">
      <c r="A13" s="4" t="n">
        <v>9</v>
      </c>
      <c r="B13" s="4" t="s">
        <v>71</v>
      </c>
      <c r="C13" s="4" t="s">
        <v>28</v>
      </c>
      <c r="D13" s="5" t="s">
        <v>19</v>
      </c>
      <c r="E13" s="4" t="s">
        <v>34</v>
      </c>
      <c r="F13" s="6" t="n">
        <v>42779</v>
      </c>
      <c r="G13" s="4" t="n">
        <f aca="false">F13-$F$2</f>
        <v>3</v>
      </c>
      <c r="H13" s="8" t="s">
        <v>26</v>
      </c>
      <c r="I13" s="9" t="n">
        <v>42776</v>
      </c>
      <c r="J13" s="9" t="n">
        <v>42776</v>
      </c>
      <c r="K13" s="9" t="n">
        <v>42776</v>
      </c>
      <c r="L13" s="10" t="n">
        <v>85564507</v>
      </c>
      <c r="M13" s="11" t="n">
        <v>85521576.89</v>
      </c>
      <c r="N13" s="12" t="n">
        <v>99.9498272</v>
      </c>
      <c r="O13" s="13" t="n">
        <v>0.061074</v>
      </c>
      <c r="P13" s="4" t="s">
        <v>22</v>
      </c>
    </row>
    <row r="14" customFormat="false" ht="14.4" hidden="false" customHeight="false" outlineLevel="0" collapsed="false">
      <c r="A14" s="4" t="n">
        <v>10</v>
      </c>
      <c r="B14" s="4" t="s">
        <v>71</v>
      </c>
      <c r="C14" s="4" t="s">
        <v>28</v>
      </c>
      <c r="D14" s="5" t="s">
        <v>19</v>
      </c>
      <c r="E14" s="4" t="s">
        <v>35</v>
      </c>
      <c r="F14" s="6" t="n">
        <v>42779</v>
      </c>
      <c r="G14" s="4" t="n">
        <f aca="false">F14-$F$2</f>
        <v>3</v>
      </c>
      <c r="H14" s="8" t="s">
        <v>26</v>
      </c>
      <c r="I14" s="9" t="n">
        <v>42776</v>
      </c>
      <c r="J14" s="9" t="n">
        <v>42776</v>
      </c>
      <c r="K14" s="9" t="n">
        <v>42776</v>
      </c>
      <c r="L14" s="10" t="n">
        <v>28968819</v>
      </c>
      <c r="M14" s="11" t="n">
        <v>28954284.53</v>
      </c>
      <c r="N14" s="12" t="n">
        <v>99.9498272</v>
      </c>
      <c r="O14" s="13" t="n">
        <v>0.061074</v>
      </c>
      <c r="P14" s="4" t="s">
        <v>22</v>
      </c>
    </row>
    <row r="15" customFormat="false" ht="14.4" hidden="false" customHeight="false" outlineLevel="0" collapsed="false">
      <c r="A15" s="4" t="n">
        <v>11</v>
      </c>
      <c r="B15" s="4" t="s">
        <v>71</v>
      </c>
      <c r="C15" s="4" t="s">
        <v>28</v>
      </c>
      <c r="D15" s="5" t="s">
        <v>19</v>
      </c>
      <c r="E15" s="4" t="s">
        <v>36</v>
      </c>
      <c r="F15" s="6" t="n">
        <v>42779</v>
      </c>
      <c r="G15" s="4" t="n">
        <f aca="false">F15-$F$2</f>
        <v>3</v>
      </c>
      <c r="H15" s="8" t="s">
        <v>26</v>
      </c>
      <c r="I15" s="9" t="n">
        <v>42776</v>
      </c>
      <c r="J15" s="9" t="n">
        <v>42776</v>
      </c>
      <c r="K15" s="9" t="n">
        <v>42776</v>
      </c>
      <c r="L15" s="10" t="n">
        <v>3543682</v>
      </c>
      <c r="M15" s="11" t="n">
        <v>3541904.04</v>
      </c>
      <c r="N15" s="12" t="n">
        <v>99.9498272</v>
      </c>
      <c r="O15" s="13" t="n">
        <v>0.061074</v>
      </c>
      <c r="P15" s="4" t="s">
        <v>22</v>
      </c>
    </row>
    <row r="16" customFormat="false" ht="14.4" hidden="false" customHeight="false" outlineLevel="0" collapsed="false">
      <c r="A16" s="4" t="n">
        <v>12</v>
      </c>
      <c r="B16" s="4" t="s">
        <v>71</v>
      </c>
      <c r="C16" s="4" t="s">
        <v>28</v>
      </c>
      <c r="D16" s="5" t="s">
        <v>19</v>
      </c>
      <c r="E16" s="4" t="s">
        <v>37</v>
      </c>
      <c r="F16" s="6" t="n">
        <v>42779</v>
      </c>
      <c r="G16" s="4" t="n">
        <f aca="false">F16-$F$2</f>
        <v>3</v>
      </c>
      <c r="H16" s="8" t="s">
        <v>26</v>
      </c>
      <c r="I16" s="9" t="n">
        <v>42776</v>
      </c>
      <c r="J16" s="9" t="n">
        <v>42776</v>
      </c>
      <c r="K16" s="9" t="n">
        <v>42776</v>
      </c>
      <c r="L16" s="10" t="n">
        <v>1665997</v>
      </c>
      <c r="M16" s="11" t="n">
        <v>1665161.12</v>
      </c>
      <c r="N16" s="12" t="n">
        <v>99.9498272</v>
      </c>
      <c r="O16" s="13" t="n">
        <v>0.061074</v>
      </c>
      <c r="P16" s="4" t="s">
        <v>22</v>
      </c>
    </row>
    <row r="17" customFormat="false" ht="14.4" hidden="false" customHeight="false" outlineLevel="0" collapsed="false">
      <c r="A17" s="4" t="n">
        <v>13</v>
      </c>
      <c r="B17" s="4" t="s">
        <v>71</v>
      </c>
      <c r="C17" s="4" t="s">
        <v>28</v>
      </c>
      <c r="D17" s="5" t="s">
        <v>19</v>
      </c>
      <c r="E17" s="4" t="s">
        <v>38</v>
      </c>
      <c r="F17" s="6" t="n">
        <v>42779</v>
      </c>
      <c r="G17" s="4" t="n">
        <f aca="false">F17-$F$2</f>
        <v>3</v>
      </c>
      <c r="H17" s="8" t="s">
        <v>26</v>
      </c>
      <c r="I17" s="9" t="n">
        <v>42776</v>
      </c>
      <c r="J17" s="9" t="n">
        <v>42776</v>
      </c>
      <c r="K17" s="9" t="n">
        <v>42776</v>
      </c>
      <c r="L17" s="10" t="n">
        <v>438965648</v>
      </c>
      <c r="M17" s="11" t="n">
        <v>438745406.64</v>
      </c>
      <c r="N17" s="12" t="n">
        <v>99.9498272</v>
      </c>
      <c r="O17" s="13" t="n">
        <v>0.061074</v>
      </c>
      <c r="P17" s="4" t="s">
        <v>22</v>
      </c>
    </row>
    <row r="18" customFormat="false" ht="14.4" hidden="false" customHeight="false" outlineLevel="0" collapsed="false">
      <c r="A18" s="4" t="n">
        <v>14</v>
      </c>
      <c r="B18" s="4" t="s">
        <v>71</v>
      </c>
      <c r="C18" s="4" t="s">
        <v>28</v>
      </c>
      <c r="D18" s="5" t="s">
        <v>19</v>
      </c>
      <c r="E18" s="4" t="s">
        <v>39</v>
      </c>
      <c r="F18" s="6" t="n">
        <v>42779</v>
      </c>
      <c r="G18" s="4" t="n">
        <f aca="false">F18-$F$2</f>
        <v>3</v>
      </c>
      <c r="H18" s="8" t="s">
        <v>26</v>
      </c>
      <c r="I18" s="9" t="n">
        <v>42776</v>
      </c>
      <c r="J18" s="9" t="n">
        <v>42776</v>
      </c>
      <c r="K18" s="9" t="n">
        <v>42776</v>
      </c>
      <c r="L18" s="10" t="n">
        <v>74308086</v>
      </c>
      <c r="M18" s="11" t="n">
        <v>74270803.55</v>
      </c>
      <c r="N18" s="12" t="n">
        <v>99.9498272</v>
      </c>
      <c r="O18" s="13" t="n">
        <v>0.061074</v>
      </c>
      <c r="P18" s="4" t="s">
        <v>22</v>
      </c>
    </row>
    <row r="19" customFormat="false" ht="14.4" hidden="false" customHeight="false" outlineLevel="0" collapsed="false">
      <c r="A19" s="4" t="n">
        <v>15</v>
      </c>
      <c r="B19" s="4" t="s">
        <v>71</v>
      </c>
      <c r="C19" s="4" t="s">
        <v>28</v>
      </c>
      <c r="D19" s="5" t="s">
        <v>19</v>
      </c>
      <c r="E19" s="4" t="s">
        <v>40</v>
      </c>
      <c r="F19" s="6" t="n">
        <v>42779</v>
      </c>
      <c r="G19" s="4" t="n">
        <f aca="false">F19-$F$2</f>
        <v>3</v>
      </c>
      <c r="H19" s="8" t="s">
        <v>26</v>
      </c>
      <c r="I19" s="9" t="n">
        <v>42776</v>
      </c>
      <c r="J19" s="9" t="n">
        <v>42776</v>
      </c>
      <c r="K19" s="9" t="n">
        <v>42776</v>
      </c>
      <c r="L19" s="10" t="n">
        <v>50208271</v>
      </c>
      <c r="M19" s="11" t="n">
        <v>50183080.1</v>
      </c>
      <c r="N19" s="12" t="n">
        <v>99.9498272</v>
      </c>
      <c r="O19" s="13" t="n">
        <v>0.061074</v>
      </c>
      <c r="P19" s="4" t="s">
        <v>22</v>
      </c>
    </row>
    <row r="20" customFormat="false" ht="14.4" hidden="false" customHeight="false" outlineLevel="0" collapsed="false">
      <c r="A20" s="4" t="n">
        <v>16</v>
      </c>
      <c r="B20" s="4" t="s">
        <v>71</v>
      </c>
      <c r="C20" s="4" t="s">
        <v>28</v>
      </c>
      <c r="D20" s="5" t="s">
        <v>19</v>
      </c>
      <c r="E20" s="4" t="s">
        <v>41</v>
      </c>
      <c r="F20" s="6" t="n">
        <v>42779</v>
      </c>
      <c r="G20" s="4" t="n">
        <f aca="false">F20-$F$2</f>
        <v>3</v>
      </c>
      <c r="H20" s="8" t="s">
        <v>26</v>
      </c>
      <c r="I20" s="9" t="n">
        <v>42776</v>
      </c>
      <c r="J20" s="9" t="n">
        <v>42776</v>
      </c>
      <c r="K20" s="9" t="n">
        <v>42776</v>
      </c>
      <c r="L20" s="10" t="n">
        <v>7875542</v>
      </c>
      <c r="M20" s="11" t="n">
        <v>7871590.62</v>
      </c>
      <c r="N20" s="12" t="n">
        <v>99.9498272</v>
      </c>
      <c r="O20" s="13" t="n">
        <v>0.061074</v>
      </c>
      <c r="P20" s="4" t="s">
        <v>22</v>
      </c>
    </row>
    <row r="21" customFormat="false" ht="14.4" hidden="false" customHeight="false" outlineLevel="0" collapsed="false">
      <c r="A21" s="4" t="n">
        <v>17</v>
      </c>
      <c r="B21" s="4" t="s">
        <v>71</v>
      </c>
      <c r="C21" s="4" t="s">
        <v>28</v>
      </c>
      <c r="D21" s="5" t="s">
        <v>19</v>
      </c>
      <c r="E21" s="4" t="s">
        <v>42</v>
      </c>
      <c r="F21" s="6" t="n">
        <v>42779</v>
      </c>
      <c r="G21" s="4" t="n">
        <f aca="false">F21-$F$2</f>
        <v>3</v>
      </c>
      <c r="H21" s="8" t="s">
        <v>26</v>
      </c>
      <c r="I21" s="9" t="n">
        <v>42776</v>
      </c>
      <c r="J21" s="9" t="n">
        <v>42776</v>
      </c>
      <c r="K21" s="9" t="n">
        <v>42776</v>
      </c>
      <c r="L21" s="10" t="n">
        <v>99943819</v>
      </c>
      <c r="M21" s="11" t="n">
        <v>99893674.39</v>
      </c>
      <c r="N21" s="12" t="n">
        <v>99.9498272</v>
      </c>
      <c r="O21" s="13" t="n">
        <v>0.061074</v>
      </c>
      <c r="P21" s="4" t="s">
        <v>22</v>
      </c>
    </row>
    <row r="22" customFormat="false" ht="14.4" hidden="false" customHeight="false" outlineLevel="0" collapsed="false">
      <c r="A22" s="4" t="n">
        <v>18</v>
      </c>
      <c r="B22" s="4" t="s">
        <v>71</v>
      </c>
      <c r="C22" s="4" t="s">
        <v>28</v>
      </c>
      <c r="D22" s="5" t="s">
        <v>19</v>
      </c>
      <c r="E22" s="4" t="s">
        <v>20</v>
      </c>
      <c r="F22" s="6" t="n">
        <v>42779</v>
      </c>
      <c r="G22" s="4" t="n">
        <f aca="false">F22-$F$2</f>
        <v>3</v>
      </c>
      <c r="H22" s="8" t="s">
        <v>26</v>
      </c>
      <c r="I22" s="9" t="n">
        <v>42776</v>
      </c>
      <c r="J22" s="9" t="n">
        <v>42776</v>
      </c>
      <c r="K22" s="9" t="n">
        <v>42776</v>
      </c>
      <c r="L22" s="10" t="n">
        <v>469325049</v>
      </c>
      <c r="M22" s="11" t="n">
        <v>469089575.48</v>
      </c>
      <c r="N22" s="12" t="n">
        <v>99.9498272</v>
      </c>
      <c r="O22" s="13" t="n">
        <v>0.061074</v>
      </c>
      <c r="P22" s="4" t="s">
        <v>22</v>
      </c>
    </row>
    <row r="23" customFormat="false" ht="14.4" hidden="false" customHeight="false" outlineLevel="0" collapsed="false">
      <c r="A23" s="4" t="n">
        <v>19</v>
      </c>
      <c r="B23" s="4" t="s">
        <v>71</v>
      </c>
      <c r="C23" s="4" t="s">
        <v>28</v>
      </c>
      <c r="D23" s="5" t="s">
        <v>19</v>
      </c>
      <c r="E23" s="4" t="s">
        <v>43</v>
      </c>
      <c r="F23" s="6" t="n">
        <v>42779</v>
      </c>
      <c r="G23" s="4" t="n">
        <f aca="false">F23-$F$2</f>
        <v>3</v>
      </c>
      <c r="H23" s="8" t="s">
        <v>26</v>
      </c>
      <c r="I23" s="9" t="n">
        <v>42776</v>
      </c>
      <c r="J23" s="9" t="n">
        <v>42776</v>
      </c>
      <c r="K23" s="9" t="n">
        <v>42776</v>
      </c>
      <c r="L23" s="10" t="n">
        <v>1777733823</v>
      </c>
      <c r="M23" s="11" t="n">
        <v>1776841884.16</v>
      </c>
      <c r="N23" s="12" t="n">
        <v>99.9498272</v>
      </c>
      <c r="O23" s="13" t="n">
        <v>0.061074</v>
      </c>
      <c r="P23" s="4" t="s">
        <v>22</v>
      </c>
    </row>
    <row r="24" customFormat="false" ht="14.4" hidden="false" customHeight="false" outlineLevel="0" collapsed="false">
      <c r="A24" s="4" t="n">
        <v>20</v>
      </c>
      <c r="B24" s="4" t="s">
        <v>71</v>
      </c>
      <c r="C24" s="4" t="s">
        <v>28</v>
      </c>
      <c r="D24" s="5" t="s">
        <v>19</v>
      </c>
      <c r="E24" s="4" t="s">
        <v>44</v>
      </c>
      <c r="F24" s="6" t="n">
        <v>42779</v>
      </c>
      <c r="G24" s="4" t="n">
        <f aca="false">F24-$F$2</f>
        <v>3</v>
      </c>
      <c r="H24" s="8" t="s">
        <v>26</v>
      </c>
      <c r="I24" s="9" t="n">
        <v>42776</v>
      </c>
      <c r="J24" s="9" t="n">
        <v>42776</v>
      </c>
      <c r="K24" s="9" t="n">
        <v>42776</v>
      </c>
      <c r="L24" s="10" t="n">
        <v>191799961</v>
      </c>
      <c r="M24" s="11" t="n">
        <v>191703729.59</v>
      </c>
      <c r="N24" s="12" t="n">
        <v>99.9498272</v>
      </c>
      <c r="O24" s="13" t="n">
        <v>0.061074</v>
      </c>
      <c r="P24" s="4" t="s">
        <v>22</v>
      </c>
    </row>
    <row r="26" customFormat="false" ht="14.4" hidden="false" customHeight="false" outlineLevel="0" collapsed="false">
      <c r="A26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3:41:37Z</dcterms:created>
  <dc:creator>FASupport1</dc:creator>
  <dc:description/>
  <dc:language>en-US</dc:language>
  <cp:lastModifiedBy>IMF0189</cp:lastModifiedBy>
  <dcterms:modified xsi:type="dcterms:W3CDTF">2017-02-27T05:16:07Z</dcterms:modified>
  <cp:revision>0</cp:revision>
  <dc:subject/>
  <dc:title/>
</cp:coreProperties>
</file>